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1" sheetId="1" state="visible" r:id="rId2"/>
    <sheet name="ide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1820">
  <si>
    <t xml:space="preserve">Instituto Distrital para el Desarrollo de la Investigación Pedagógic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Instituto Distral para la Investigación Educativa y el Desarrollo Pedagógico -IDEP-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No desagrean las reservas ni los serpvicios públ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0515496</v>
      </c>
      <c r="D7" s="18" t="n">
        <f aca="false">SUM(D8:D9)</f>
        <v>-13892.519</v>
      </c>
      <c r="E7" s="19" t="n">
        <f aca="false">SUM(C7+D7)</f>
        <v>10501603.481</v>
      </c>
      <c r="F7" s="20" t="n">
        <f aca="false">IF(OR(E7=0,E$7=0),0,E7/E$7)*100</f>
        <v>100</v>
      </c>
      <c r="G7" s="18" t="n">
        <f aca="false">SUM(G8:G9)</f>
        <v>9871148.287</v>
      </c>
      <c r="H7" s="21" t="n">
        <f aca="false">IF(OR(G7=0,E7=0),0,G7/E7)*100</f>
        <v>93.9965816159347</v>
      </c>
      <c r="I7" s="22" t="n">
        <f aca="false">SUM(E7-G7)</f>
        <v>630455.194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0515496</v>
      </c>
      <c r="D9" s="32" t="n">
        <f aca="false">SUM(D10+D206+D306)</f>
        <v>-13892.519</v>
      </c>
      <c r="E9" s="26" t="n">
        <f aca="false">SUM(C9+D9)</f>
        <v>10501603.481</v>
      </c>
      <c r="F9" s="27" t="n">
        <f aca="false">IF(OR(E9=0,E$7=0),0,E9/E$7)*100</f>
        <v>100</v>
      </c>
      <c r="G9" s="32" t="n">
        <f aca="false">SUM(G10+G206+G306)</f>
        <v>9871148.287</v>
      </c>
      <c r="H9" s="28" t="n">
        <f aca="false">IF(OR(G9=0,E9=0),0,G9/E9)*100</f>
        <v>93.9965816159347</v>
      </c>
      <c r="I9" s="29" t="n">
        <f aca="false">SUM(E9-G9)</f>
        <v>630455.194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692000</v>
      </c>
      <c r="D10" s="32" t="n">
        <f aca="false">SUM(D11+D29+D205)</f>
        <v>29200.106</v>
      </c>
      <c r="E10" s="26" t="n">
        <f aca="false">SUM(C10+D10)</f>
        <v>1721200.106</v>
      </c>
      <c r="F10" s="27" t="n">
        <f aca="false">IF(OR(E10=0,E$7=0),0,E10/E$7)*100</f>
        <v>16.3898790228947</v>
      </c>
      <c r="G10" s="32" t="n">
        <f aca="false">SUM(G11+G29+G205)</f>
        <v>1638058.117</v>
      </c>
      <c r="H10" s="28" t="n">
        <f aca="false">IF(OR(G10=0,E10=0),0,G10/E10)*100</f>
        <v>95.1695338206074</v>
      </c>
      <c r="I10" s="29" t="n">
        <f aca="false">SUM(E10-G10)</f>
        <v>83141.988999999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692000</v>
      </c>
      <c r="D29" s="25" t="n">
        <f aca="false">SUM(D30+D73+D74+D78+D130+D149+D185+D188+D189+D190+D193+D194+D195+D198)</f>
        <v>29200.106</v>
      </c>
      <c r="E29" s="37" t="n">
        <f aca="false">SUM(C29+D29)</f>
        <v>1721200.106</v>
      </c>
      <c r="F29" s="38" t="n">
        <f aca="false">IF(OR(E29=0,E$7=0),0,E29/E$7)*100</f>
        <v>16.3898790228947</v>
      </c>
      <c r="G29" s="25" t="n">
        <f aca="false">SUM(G30+G73+G74+G78+G130+G149+G185+G188+G189+G190+G193+G194+G195+G198)</f>
        <v>1638058.117</v>
      </c>
      <c r="H29" s="40" t="n">
        <f aca="false">IF(OR(G29=0,E29=0),0,G29/E29)*100</f>
        <v>95.1695338206074</v>
      </c>
      <c r="I29" s="41" t="n">
        <f aca="false">SUM(E29-G29)</f>
        <v>83141.988999999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692000</v>
      </c>
      <c r="D78" s="25" t="n">
        <f aca="false">SUM(D79+D112+D113+D114+D118+D119+D120+D121)</f>
        <v>29200.106</v>
      </c>
      <c r="E78" s="37" t="n">
        <f aca="false">SUM(C78+D78)</f>
        <v>1721200.106</v>
      </c>
      <c r="F78" s="38" t="n">
        <f aca="false">IF(OR(E78=0,E$7=0),0,E78/E$7)*100</f>
        <v>16.3898790228947</v>
      </c>
      <c r="G78" s="25" t="n">
        <f aca="false">SUM(G79+G112+G113+G114+G118+G119+G120+G121)</f>
        <v>1638058.117</v>
      </c>
      <c r="H78" s="40" t="n">
        <f aca="false">IF(OR(G78=0,E78=0),0,G78/E78)*100</f>
        <v>95.1695338206074</v>
      </c>
      <c r="I78" s="41" t="n">
        <f aca="false">SUM(E78-G78)</f>
        <v>83141.9889999998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1692000</v>
      </c>
      <c r="D121" s="25" t="n">
        <f aca="false">SUM(D122+D129)</f>
        <v>29200.106</v>
      </c>
      <c r="E121" s="37" t="n">
        <f aca="false">SUM(C121+D121)</f>
        <v>1721200.106</v>
      </c>
      <c r="F121" s="38" t="n">
        <f aca="false">IF(OR(E121=0,E$7=0),0,E121/E$7)*100</f>
        <v>16.3898790228947</v>
      </c>
      <c r="G121" s="25" t="n">
        <f aca="false">SUM(G122+G129)</f>
        <v>1638058.117</v>
      </c>
      <c r="H121" s="40" t="n">
        <f aca="false">IF(OR(G121=0,E121=0),0,G121/E121)*100</f>
        <v>95.1695338206074</v>
      </c>
      <c r="I121" s="41" t="n">
        <f aca="false">SUM(E121-G121)</f>
        <v>83141.9889999998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1692000</v>
      </c>
      <c r="D129" s="25" t="n">
        <v>29200.106</v>
      </c>
      <c r="E129" s="37" t="n">
        <f aca="false">SUM(C129+D129)</f>
        <v>1721200.106</v>
      </c>
      <c r="F129" s="38" t="n">
        <f aca="false">IF(OR(E129=0,E$7=0),0,E129/E$7)*100</f>
        <v>16.3898790228947</v>
      </c>
      <c r="G129" s="25" t="n">
        <v>1638058.117</v>
      </c>
      <c r="H129" s="40" t="n">
        <f aca="false">IF(OR(G129=0,E129=0),0,G129/E129)*100</f>
        <v>95.1695338206074</v>
      </c>
      <c r="I129" s="41" t="n">
        <f aca="false">SUM(E129-G129)</f>
        <v>83141.9889999998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8024496</v>
      </c>
      <c r="D206" s="32" t="n">
        <f aca="false">SUM(D207+D238+D239+D243+D292)</f>
        <v>-714.036</v>
      </c>
      <c r="E206" s="26" t="n">
        <f aca="false">SUM(C206+D206)</f>
        <v>8023781.964</v>
      </c>
      <c r="F206" s="27" t="n">
        <f aca="false">IF(OR(E206=0,E$7=0),0,E206/E$7)*100</f>
        <v>76.4053030426925</v>
      </c>
      <c r="G206" s="32" t="n">
        <f aca="false">SUM(G207+G238+G239+G243+G292)</f>
        <v>7467180.184</v>
      </c>
      <c r="H206" s="28" t="n">
        <f aca="false">IF(OR(G206=0,E206=0),0,G206/E206)*100</f>
        <v>93.0630993900721</v>
      </c>
      <c r="I206" s="29" t="n">
        <f aca="false">SUM(E206-G206)</f>
        <v>556601.779999999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8024496</v>
      </c>
      <c r="D243" s="25" t="n">
        <f aca="false">SUM(D244+D264+D276+D277+D278+D281+D282+D283+D284+D287+D288+D289+D290+D291)</f>
        <v>-714.036</v>
      </c>
      <c r="E243" s="37" t="n">
        <f aca="false">SUM(C243+D243)</f>
        <v>8023781.964</v>
      </c>
      <c r="F243" s="38" t="n">
        <f aca="false">IF(OR(E243=0,E$7=0),0,E243/E$7)*100</f>
        <v>76.4053030426925</v>
      </c>
      <c r="G243" s="25" t="n">
        <f aca="false">SUM(G244+G264+G276+G277+G278+G281+G282+G283+G284+G287+G288+G289+G290+G291)</f>
        <v>7467180.184</v>
      </c>
      <c r="H243" s="40" t="n">
        <f aca="false">IF(OR(G243=0,E243=0),0,G243/E243)*100</f>
        <v>93.0630993900721</v>
      </c>
      <c r="I243" s="41" t="n">
        <f aca="false">SUM(E243-G243)</f>
        <v>556601.779999999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8024496</v>
      </c>
      <c r="D244" s="25" t="n">
        <f aca="false">SUM(D245+D254+D262+D263)</f>
        <v>-714.036</v>
      </c>
      <c r="E244" s="37" t="n">
        <f aca="false">SUM(C244+D244)</f>
        <v>8023781.964</v>
      </c>
      <c r="F244" s="38" t="n">
        <f aca="false">IF(OR(E244=0,E$7=0),0,E244/E$7)*100</f>
        <v>76.4053030426925</v>
      </c>
      <c r="G244" s="25" t="n">
        <f aca="false">SUM(G245+G254+G262+G263)</f>
        <v>7467180.184</v>
      </c>
      <c r="H244" s="40" t="n">
        <f aca="false">IF(OR(G244=0,E244=0),0,G244/E244)*100</f>
        <v>93.0630993900721</v>
      </c>
      <c r="I244" s="41" t="n">
        <f aca="false">SUM(E244-G244)</f>
        <v>556601.779999999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7977052</v>
      </c>
      <c r="D245" s="25" t="n">
        <f aca="false">SUM(D246:D253)</f>
        <v>-53106.019</v>
      </c>
      <c r="E245" s="37" t="n">
        <f aca="false">SUM(C245+D245)</f>
        <v>7923945.981</v>
      </c>
      <c r="F245" s="38" t="n">
        <f aca="false">IF(OR(E245=0,E$7=0),0,E245/E$7)*100</f>
        <v>75.454629336714</v>
      </c>
      <c r="G245" s="25" t="n">
        <f aca="false">SUM(G246:G253)</f>
        <v>7367628.12</v>
      </c>
      <c r="H245" s="40" t="n">
        <f aca="false">IF(OR(G245=0,E245=0),0,G245/E245)*100</f>
        <v>92.9792825148741</v>
      </c>
      <c r="I245" s="41" t="n">
        <f aca="false">SUM(E245-G245)</f>
        <v>556317.861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7977052</v>
      </c>
      <c r="D246" s="25" t="n">
        <v>-53106.019</v>
      </c>
      <c r="E246" s="37" t="n">
        <f aca="false">SUM(C246+D246)</f>
        <v>7923945.981</v>
      </c>
      <c r="F246" s="38" t="n">
        <f aca="false">IF(OR(E246=0,E$7=0),0,E246/E$7)*100</f>
        <v>75.454629336714</v>
      </c>
      <c r="G246" s="25" t="n">
        <v>7367628.12</v>
      </c>
      <c r="H246" s="40" t="n">
        <f aca="false">IF(OR(G246=0,E246=0),0,G246/E246)*100</f>
        <v>92.9792825148741</v>
      </c>
      <c r="I246" s="41" t="n">
        <f aca="false">SUM(E246-G246)</f>
        <v>556317.861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47444</v>
      </c>
      <c r="D254" s="25" t="n">
        <f aca="false">SUM(D256:D261)</f>
        <v>52391.983</v>
      </c>
      <c r="E254" s="37" t="n">
        <f aca="false">SUM(C254+D254)</f>
        <v>99835.983</v>
      </c>
      <c r="F254" s="38" t="n">
        <f aca="false">IF(OR(E254=0,E$7=0),0,E254/E$7)*100</f>
        <v>0.950673705978597</v>
      </c>
      <c r="G254" s="25" t="n">
        <f aca="false">SUM(G256:G261)</f>
        <v>99552.064</v>
      </c>
      <c r="H254" s="40" t="n">
        <f aca="false">IF(OR(G254=0,E254=0),0,G254/E254)*100</f>
        <v>99.7156145595321</v>
      </c>
      <c r="I254" s="41" t="n">
        <f aca="false">SUM(E254-G254)</f>
        <v>283.919000000009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47444</v>
      </c>
      <c r="D255" s="25" t="n">
        <f aca="false">SUM(D256:D260)</f>
        <v>52391.983</v>
      </c>
      <c r="E255" s="37" t="n">
        <f aca="false">SUM(C255+D255)</f>
        <v>99835.983</v>
      </c>
      <c r="F255" s="38" t="n">
        <f aca="false">IF(OR(E255=0,E$7=0),0,E255/E$7)*100</f>
        <v>0.950673705978597</v>
      </c>
      <c r="G255" s="25" t="n">
        <f aca="false">SUM(G256:G260)</f>
        <v>99552.064</v>
      </c>
      <c r="H255" s="40" t="n">
        <f aca="false">IF(OR(G255=0,E255=0),0,G255/E255)*100</f>
        <v>99.7156145595321</v>
      </c>
      <c r="I255" s="41" t="n">
        <f aca="false">SUM(E255-G255)</f>
        <v>283.919000000009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47444</v>
      </c>
      <c r="D256" s="25" t="n">
        <v>52391.983</v>
      </c>
      <c r="E256" s="37" t="n">
        <f aca="false">SUM(C256+D256)</f>
        <v>99835.983</v>
      </c>
      <c r="F256" s="38" t="n">
        <f aca="false">IF(OR(E256=0,E$7=0),0,E256/E$7)*100</f>
        <v>0.950673705978597</v>
      </c>
      <c r="G256" s="25" t="n">
        <v>99552.064</v>
      </c>
      <c r="H256" s="40" t="n">
        <f aca="false">IF(OR(G256=0,E256=0),0,G256/E256)*100</f>
        <v>99.7156145595321</v>
      </c>
      <c r="I256" s="41" t="n">
        <f aca="false">SUM(E256-G256)</f>
        <v>283.919000000009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799000</v>
      </c>
      <c r="D306" s="32" t="n">
        <f aca="false">SUM(D333:D340)+D307+D321+D329</f>
        <v>-42378.589</v>
      </c>
      <c r="E306" s="26" t="n">
        <f aca="false">SUM(C306+D306)</f>
        <v>756621.411</v>
      </c>
      <c r="F306" s="27" t="n">
        <f aca="false">IF(OR(E306=0,E$7=0),0,E306/E$7)*100</f>
        <v>7.20481793441273</v>
      </c>
      <c r="G306" s="32" t="n">
        <f aca="false">SUM(G333:G340)+G307+G321+G329</f>
        <v>765909.986</v>
      </c>
      <c r="H306" s="28" t="n">
        <f aca="false">IF(OR(G306=0,E306=0),0,G306/E306)*100</f>
        <v>101.227638402107</v>
      </c>
      <c r="I306" s="29" t="n">
        <f aca="false">SUM(E306-G306)</f>
        <v>-9288.57499999995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793000</v>
      </c>
      <c r="D307" s="25" t="n">
        <f aca="false">SUM(D308:D320)-D314</f>
        <v>-42378.589</v>
      </c>
      <c r="E307" s="37" t="n">
        <f aca="false">SUM(C307+D307)</f>
        <v>750621.411</v>
      </c>
      <c r="F307" s="38" t="n">
        <f aca="false">IF(OR(E307=0,E$7=0),0,E307/E$7)*100</f>
        <v>7.14768380236466</v>
      </c>
      <c r="G307" s="25" t="n">
        <f aca="false">SUM(G308:G320)-G314</f>
        <v>750621.411</v>
      </c>
      <c r="H307" s="40" t="n">
        <f aca="false">IF(OR(G307=0,E307=0),0,G307/E307)*100</f>
        <v>10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793000</v>
      </c>
      <c r="D311" s="25" t="n">
        <v>-42378.589</v>
      </c>
      <c r="E311" s="37" t="n">
        <f aca="false">SUM(C311+D311)</f>
        <v>750621.411</v>
      </c>
      <c r="F311" s="38" t="n">
        <f aca="false">IF(OR(E311=0,E$7=0),0,E311/E$7)*100</f>
        <v>7.14768380236466</v>
      </c>
      <c r="G311" s="25" t="n">
        <v>750621.411</v>
      </c>
      <c r="H311" s="40" t="n">
        <f aca="false">IF(OR(G311=0,E311=0),0,G311/E311)*100</f>
        <v>10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000</v>
      </c>
      <c r="D329" s="25" t="n">
        <f aca="false">SUM(D330:D332)</f>
        <v>0</v>
      </c>
      <c r="E329" s="37" t="n">
        <f aca="false">SUM(C329+D329)</f>
        <v>6000</v>
      </c>
      <c r="F329" s="38" t="n">
        <f aca="false">IF(OR(E329=0,E$7=0),0,E329/E$7)*100</f>
        <v>0.0571341320480771</v>
      </c>
      <c r="G329" s="25" t="n">
        <f aca="false">SUM(G330:G332)</f>
        <v>15288.575</v>
      </c>
      <c r="H329" s="40" t="n">
        <f aca="false">IF(OR(G329=0,E329=0),0,G329/E329)*100</f>
        <v>254.809583333333</v>
      </c>
      <c r="I329" s="41" t="n">
        <f aca="false">SUM(E329-G329)</f>
        <v>-9288.575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5" t="n">
        <v>6000</v>
      </c>
      <c r="D331" s="25"/>
      <c r="E331" s="37" t="n">
        <f aca="false">SUM(C331+D331)</f>
        <v>6000</v>
      </c>
      <c r="F331" s="38" t="n">
        <f aca="false">IF(OR(E331=0,E$7=0),0,E331/E$7)*100</f>
        <v>0.0571341320480771</v>
      </c>
      <c r="G331" s="25" t="n">
        <v>15288.575</v>
      </c>
      <c r="H331" s="40" t="n">
        <f aca="false">IF(OR(G331=0,E331=0),0,G331/E331)*100</f>
        <v>254.809583333333</v>
      </c>
      <c r="I331" s="41" t="n">
        <f aca="false">SUM(E331-G331)</f>
        <v>-9288.575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0515496</v>
      </c>
      <c r="D347" s="68" t="n">
        <f aca="false">SUM(D8:D9)</f>
        <v>-13892.519</v>
      </c>
      <c r="E347" s="69" t="n">
        <f aca="false">SUM(C347+D347)</f>
        <v>10501603.481</v>
      </c>
      <c r="F347" s="70" t="n">
        <f aca="false">IF(OR(E347=0,E$7=0),0,E347/E$7)*100</f>
        <v>100</v>
      </c>
      <c r="G347" s="68" t="n">
        <f aca="false">SUM(G8:G9)</f>
        <v>9871148.287</v>
      </c>
      <c r="H347" s="71" t="n">
        <f aca="false">IF(OR(G347=0,E347=0),0,G347/E347)*100</f>
        <v>93.9965816159347</v>
      </c>
      <c r="I347" s="72" t="n">
        <f aca="false">SUM(E347-G347)</f>
        <v>630455.194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10515496</v>
      </c>
      <c r="E7" s="92" t="n">
        <f aca="false">SUM(E8+E277+E290+E325+E1309)</f>
        <v>-13892.519</v>
      </c>
      <c r="F7" s="92" t="n">
        <f aca="false">SUM(D7+E7)</f>
        <v>10501603.481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0501603.481</v>
      </c>
      <c r="J7" s="92" t="n">
        <f aca="false">SUM(J8+J277+J290+J325+J1309)</f>
        <v>9412411.291</v>
      </c>
      <c r="K7" s="96" t="n">
        <f aca="false">IF(OR(J7=0,F7=0),0,J7/F7)*100</f>
        <v>89.628324931801</v>
      </c>
      <c r="L7" s="92" t="n">
        <f aca="false">SUM(N7-J7)</f>
        <v>224658.289999999</v>
      </c>
      <c r="M7" s="93" t="n">
        <f aca="false">IF(OR(L7=0,F7=0),0,L7/F7)*100</f>
        <v>2.13927606775919</v>
      </c>
      <c r="N7" s="92" t="n">
        <f aca="false">SUM(N8+N277+N290+N325+N1309)</f>
        <v>9637069.581</v>
      </c>
      <c r="O7" s="93" t="n">
        <f aca="false">IF(OR(N7=0,F7=0),0,N7/F7)*100</f>
        <v>91.7676009995601</v>
      </c>
      <c r="P7" s="97" t="n">
        <f aca="false">SUM(F7-N7)</f>
        <v>864533.9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3861496</v>
      </c>
      <c r="E8" s="102" t="n">
        <f aca="false">SUM(E9+E65+E115+E191+E192+E193+E274)</f>
        <v>-714.036</v>
      </c>
      <c r="F8" s="102" t="n">
        <f aca="false">SUM(D8+E8)</f>
        <v>3860781.964</v>
      </c>
      <c r="G8" s="103" t="n">
        <f aca="false">IF(OR(F8=0,F$7=0),0,F8/F$7)*100</f>
        <v>36.7637377566684</v>
      </c>
      <c r="H8" s="104" t="n">
        <f aca="false">SUM(H9+H65+H115+H191+H192+H193+H274)</f>
        <v>0</v>
      </c>
      <c r="I8" s="105" t="n">
        <f aca="false">SUM(F8-H8)</f>
        <v>3860781.964</v>
      </c>
      <c r="J8" s="102" t="n">
        <f aca="false">SUM(J9+J65+J115+J191+J192+J193+J274)</f>
        <v>3466059.824</v>
      </c>
      <c r="K8" s="106" t="n">
        <f aca="false">IF(OR(J8=0,F8=0),0,J8/F8)*100</f>
        <v>89.7761089934474</v>
      </c>
      <c r="L8" s="102" t="n">
        <f aca="false">SUM(N8-J8)</f>
        <v>27403.3759999997</v>
      </c>
      <c r="M8" s="103" t="n">
        <f aca="false">IF(OR(L8=0,F8=0),0,L8/F8)*100</f>
        <v>0.70978823086938</v>
      </c>
      <c r="N8" s="102" t="n">
        <f aca="false">SUM(N9+N65+N115+N191+N192+N193+N274)</f>
        <v>3493463.2</v>
      </c>
      <c r="O8" s="103" t="n">
        <f aca="false">IF(OR(N8=0,F8=0),0,N8/F8)*100</f>
        <v>90.4858972243168</v>
      </c>
      <c r="P8" s="107" t="n">
        <f aca="false">SUM(F8-N8)</f>
        <v>367318.764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3418687</v>
      </c>
      <c r="E9" s="111" t="n">
        <f aca="false">SUM(E10+E37+E46)</f>
        <v>0</v>
      </c>
      <c r="F9" s="111" t="n">
        <f aca="false">SUM(D9+E9)</f>
        <v>3418687</v>
      </c>
      <c r="G9" s="112" t="n">
        <f aca="false">IF(OR(F9=0,F$7=0),0,F9/F$7)*100</f>
        <v>32.5539524148408</v>
      </c>
      <c r="H9" s="113" t="n">
        <f aca="false">SUM(H10+H37+H46)</f>
        <v>0</v>
      </c>
      <c r="I9" s="114" t="n">
        <f aca="false">SUM(F9-H9)</f>
        <v>3418687</v>
      </c>
      <c r="J9" s="111" t="n">
        <f aca="false">SUM(J10+J37+J46)</f>
        <v>3239464.289</v>
      </c>
      <c r="K9" s="115" t="n">
        <f aca="false">IF(OR(J9=0,F9=0),0,J9/F9)*100</f>
        <v>94.757557184966</v>
      </c>
      <c r="L9" s="111" t="n">
        <f aca="false">SUM(N9-J9)</f>
        <v>0</v>
      </c>
      <c r="M9" s="112" t="n">
        <f aca="false">IF(OR(L9=0,F9=0),0,L9/F9)*100</f>
        <v>0</v>
      </c>
      <c r="N9" s="111" t="n">
        <f aca="false">SUM(N10+N37+N46)</f>
        <v>3239464.289</v>
      </c>
      <c r="O9" s="112" t="n">
        <f aca="false">IF(OR(N9=0,F9=0),0,N9/F9)*100</f>
        <v>94.757557184966</v>
      </c>
      <c r="P9" s="116" t="n">
        <f aca="false">SUM(F9-N9)</f>
        <v>179222.711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2489128</v>
      </c>
      <c r="E10" s="120" t="n">
        <f aca="false">SUM(E11:E36)-E30</f>
        <v>-20000</v>
      </c>
      <c r="F10" s="121" t="n">
        <f aca="false">SUM(D10+E10)</f>
        <v>2469128</v>
      </c>
      <c r="G10" s="122" t="n">
        <f aca="false">IF(OR(F10=0,F$7=0),0,F10/F$7)*100</f>
        <v>23.5119141992674</v>
      </c>
      <c r="H10" s="123" t="n">
        <f aca="false">SUM(H11:H36)-H30</f>
        <v>0</v>
      </c>
      <c r="I10" s="124" t="n">
        <f aca="false">SUM(F10-H10)</f>
        <v>2469128</v>
      </c>
      <c r="J10" s="120" t="n">
        <f aca="false">SUM(J11:J36)-J30</f>
        <v>2378311.688</v>
      </c>
      <c r="K10" s="125" t="n">
        <f aca="false">IF(OR(J10=0,F10=0),0,J10/F10)*100</f>
        <v>96.3219277412917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2378311.688</v>
      </c>
      <c r="O10" s="122" t="n">
        <f aca="false">IF(OR(N10=0,F10=0),0,N10/F10)*100</f>
        <v>96.3219277412917</v>
      </c>
      <c r="P10" s="126" t="n">
        <f aca="false">SUM(F10-N10)</f>
        <v>90816.3119999999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1197733</v>
      </c>
      <c r="E11" s="120" t="n">
        <v>56000</v>
      </c>
      <c r="F11" s="121" t="n">
        <f aca="false">SUM(D11+E11)</f>
        <v>1253733</v>
      </c>
      <c r="G11" s="122" t="n">
        <f aca="false">IF(OR(F11=0,F$7=0),0,F11/F$7)*100</f>
        <v>11.938491129172</v>
      </c>
      <c r="H11" s="123"/>
      <c r="I11" s="124" t="n">
        <f aca="false">SUM(F11-H11)</f>
        <v>1253733</v>
      </c>
      <c r="J11" s="120" t="n">
        <v>1234890.608</v>
      </c>
      <c r="K11" s="125" t="n">
        <f aca="false">IF(OR(J11=0,F11=0),0,J11/F11)*100</f>
        <v>98.4970969097886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234890.608</v>
      </c>
      <c r="O11" s="122" t="n">
        <f aca="false">IF(OR(N11=0,F11=0),0,N11/F11)*100</f>
        <v>98.4970969097886</v>
      </c>
      <c r="P11" s="126" t="n">
        <f aca="false">SUM(F11-N11)</f>
        <v>18842.392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221887</v>
      </c>
      <c r="E12" s="120"/>
      <c r="F12" s="121" t="n">
        <f aca="false">SUM(D12+E12)</f>
        <v>221887</v>
      </c>
      <c r="G12" s="122" t="n">
        <f aca="false">IF(OR(F12=0,F$7=0),0,F12/F$7)*100</f>
        <v>2.11288685962528</v>
      </c>
      <c r="H12" s="123"/>
      <c r="I12" s="124" t="n">
        <f aca="false">SUM(F12-H12)</f>
        <v>221887</v>
      </c>
      <c r="J12" s="120" t="n">
        <v>214998.303</v>
      </c>
      <c r="K12" s="125" t="n">
        <f aca="false">IF(OR(J12=0,F12=0),0,J12/F12)*100</f>
        <v>96.8954030655244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214998.303</v>
      </c>
      <c r="O12" s="122" t="n">
        <f aca="false">IF(OR(N12=0,F12=0),0,N12/F12)*100</f>
        <v>96.8954030655244</v>
      </c>
      <c r="P12" s="126" t="n">
        <f aca="false">SUM(F12-N12)</f>
        <v>6888.69699999999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19530</v>
      </c>
      <c r="E13" s="120" t="n">
        <v>-3200</v>
      </c>
      <c r="F13" s="121" t="n">
        <f aca="false">SUM(D13+E13)</f>
        <v>16330</v>
      </c>
      <c r="G13" s="122" t="n">
        <f aca="false">IF(OR(F13=0,F$7=0),0,F13/F$7)*100</f>
        <v>0.155500062724183</v>
      </c>
      <c r="H13" s="123"/>
      <c r="I13" s="124" t="n">
        <f aca="false">SUM(F13-H13)</f>
        <v>16330</v>
      </c>
      <c r="J13" s="120" t="n">
        <v>7836.997</v>
      </c>
      <c r="K13" s="125" t="n">
        <f aca="false">IF(OR(J13=0,F13=0),0,J13/F13)*100</f>
        <v>47.9914084507042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7836.997</v>
      </c>
      <c r="O13" s="122" t="n">
        <f aca="false">IF(OR(N13=0,F13=0),0,N13/F13)*100</f>
        <v>47.9914084507042</v>
      </c>
      <c r="P13" s="126" t="n">
        <f aca="false">SUM(F13-N13)</f>
        <v>8493.003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2280</v>
      </c>
      <c r="E14" s="120"/>
      <c r="F14" s="121" t="n">
        <f aca="false">SUM(D14+E14)</f>
        <v>2280</v>
      </c>
      <c r="G14" s="122" t="n">
        <f aca="false">IF(OR(F14=0,F$7=0),0,F14/F$7)*100</f>
        <v>0.0217109701782693</v>
      </c>
      <c r="H14" s="123"/>
      <c r="I14" s="124" t="n">
        <f aca="false">SUM(F14-H14)</f>
        <v>2280</v>
      </c>
      <c r="J14" s="120" t="n">
        <v>2280</v>
      </c>
      <c r="K14" s="125" t="n">
        <f aca="false">IF(OR(J14=0,F14=0),0,J14/F14)*100</f>
        <v>100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2280</v>
      </c>
      <c r="O14" s="122" t="n">
        <f aca="false">IF(OR(N14=0,F14=0),0,N14/F14)*100</f>
        <v>100</v>
      </c>
      <c r="P14" s="126" t="n">
        <f aca="false">SUM(F14-N14)</f>
        <v>0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2037</v>
      </c>
      <c r="E15" s="120"/>
      <c r="F15" s="121" t="n">
        <f aca="false">SUM(D15+E15)</f>
        <v>2037</v>
      </c>
      <c r="G15" s="122" t="n">
        <f aca="false">IF(OR(F15=0,F$7=0),0,F15/F$7)*100</f>
        <v>0.0193970378303222</v>
      </c>
      <c r="H15" s="123"/>
      <c r="I15" s="124" t="n">
        <f aca="false">SUM(F15-H15)</f>
        <v>2037</v>
      </c>
      <c r="J15" s="120" t="n">
        <v>1947.783</v>
      </c>
      <c r="K15" s="125" t="n">
        <f aca="false">IF(OR(J15=0,F15=0),0,J15/F15)*100</f>
        <v>95.620176730486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947.783</v>
      </c>
      <c r="O15" s="122" t="n">
        <f aca="false">IF(OR(N15=0,F15=0),0,N15/F15)*100</f>
        <v>95.620176730486</v>
      </c>
      <c r="P15" s="126" t="n">
        <f aca="false">SUM(F15-N15)</f>
        <v>89.2170000000001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42798</v>
      </c>
      <c r="E16" s="120"/>
      <c r="F16" s="121" t="n">
        <f aca="false">SUM(D16+E16)</f>
        <v>42798</v>
      </c>
      <c r="G16" s="122" t="n">
        <f aca="false">IF(OR(F16=0,F$7=0),0,F16/F$7)*100</f>
        <v>0.407537763898934</v>
      </c>
      <c r="H16" s="123"/>
      <c r="I16" s="124" t="n">
        <f aca="false">SUM(F16-H16)</f>
        <v>42798</v>
      </c>
      <c r="J16" s="120" t="n">
        <v>37996.441</v>
      </c>
      <c r="K16" s="125" t="n">
        <f aca="false">IF(OR(J16=0,F16=0),0,J16/F16)*100</f>
        <v>88.7808799476611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37996.441</v>
      </c>
      <c r="O16" s="122" t="n">
        <f aca="false">IF(OR(N16=0,F16=0),0,N16/F16)*100</f>
        <v>88.7808799476611</v>
      </c>
      <c r="P16" s="126" t="n">
        <f aca="false">SUM(F16-N16)</f>
        <v>4801.559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209032</v>
      </c>
      <c r="E17" s="120" t="n">
        <v>-6800</v>
      </c>
      <c r="F17" s="121" t="n">
        <f aca="false">SUM(D17+E17)</f>
        <v>202232</v>
      </c>
      <c r="G17" s="122" t="n">
        <f aca="false">IF(OR(F17=0,F$7=0),0,F17/F$7)*100</f>
        <v>1.92572496539112</v>
      </c>
      <c r="H17" s="123"/>
      <c r="I17" s="124" t="n">
        <f aca="false">SUM(F17-H17)</f>
        <v>202232</v>
      </c>
      <c r="J17" s="120" t="n">
        <v>202170.508</v>
      </c>
      <c r="K17" s="125" t="n">
        <f aca="false">IF(OR(J17=0,F17=0),0,J17/F17)*100</f>
        <v>99.9695933383441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202170.508</v>
      </c>
      <c r="O17" s="122" t="n">
        <f aca="false">IF(OR(N17=0,F17=0),0,N17/F17)*100</f>
        <v>99.9695933383441</v>
      </c>
      <c r="P17" s="126" t="n">
        <f aca="false">SUM(F17-N17)</f>
        <v>61.4919999999984</v>
      </c>
    </row>
    <row r="18" customFormat="false" ht="12.75" hidden="true" customHeight="false" outlineLevel="0" collapsed="false">
      <c r="A18" s="117" t="n">
        <v>3110112</v>
      </c>
      <c r="B18" s="118" t="s">
        <v>361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188519</v>
      </c>
      <c r="E19" s="120"/>
      <c r="F19" s="121" t="n">
        <f aca="false">SUM(D19+E19)</f>
        <v>188519</v>
      </c>
      <c r="G19" s="122" t="n">
        <f aca="false">IF(OR(F19=0,F$7=0),0,F19/F$7)*100</f>
        <v>1.79514490659524</v>
      </c>
      <c r="H19" s="123"/>
      <c r="I19" s="124" t="n">
        <f aca="false">SUM(F19-H19)</f>
        <v>188519</v>
      </c>
      <c r="J19" s="120" t="n">
        <v>180304.569</v>
      </c>
      <c r="K19" s="125" t="n">
        <f aca="false">IF(OR(J19=0,F19=0),0,J19/F19)*100</f>
        <v>95.6426508733868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80304.569</v>
      </c>
      <c r="O19" s="122" t="n">
        <f aca="false">IF(OR(N19=0,F19=0),0,N19/F19)*100</f>
        <v>95.6426508733868</v>
      </c>
      <c r="P19" s="126" t="n">
        <f aca="false">SUM(F19-N19)</f>
        <v>8214.43100000001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90487</v>
      </c>
      <c r="E20" s="120"/>
      <c r="F20" s="121" t="n">
        <f aca="false">SUM(D20+E20)</f>
        <v>90487</v>
      </c>
      <c r="G20" s="122" t="n">
        <f aca="false">IF(OR(F20=0,F$7=0),0,F20/F$7)*100</f>
        <v>0.861649367772392</v>
      </c>
      <c r="H20" s="123"/>
      <c r="I20" s="124" t="n">
        <f aca="false">SUM(F20-H20)</f>
        <v>90487</v>
      </c>
      <c r="J20" s="120" t="n">
        <v>81148.307</v>
      </c>
      <c r="K20" s="125" t="n">
        <f aca="false">IF(OR(J20=0,F20=0),0,J20/F20)*100</f>
        <v>89.6795197100136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81148.307</v>
      </c>
      <c r="O20" s="122" t="n">
        <f aca="false">IF(OR(N20=0,F20=0),0,N20/F20)*100</f>
        <v>89.6795197100136</v>
      </c>
      <c r="P20" s="126" t="n">
        <f aca="false">SUM(F20-N20)</f>
        <v>9338.693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470267</v>
      </c>
      <c r="E21" s="120" t="n">
        <v>-76500</v>
      </c>
      <c r="F21" s="121" t="n">
        <f aca="false">SUM(D21+E21)</f>
        <v>393767</v>
      </c>
      <c r="G21" s="122" t="n">
        <f aca="false">IF(OR(F21=0,F$7=0),0,F21/F$7)*100</f>
        <v>3.74958929569586</v>
      </c>
      <c r="H21" s="123"/>
      <c r="I21" s="124" t="n">
        <f aca="false">SUM(F21-H21)</f>
        <v>393767</v>
      </c>
      <c r="J21" s="120" t="n">
        <v>366610.973</v>
      </c>
      <c r="K21" s="125" t="n">
        <f aca="false">IF(OR(J21=0,F21=0),0,J21/F21)*100</f>
        <v>93.1035289904944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366610.973</v>
      </c>
      <c r="O21" s="122" t="n">
        <f aca="false">IF(OR(N21=0,F21=0),0,N21/F21)*100</f>
        <v>93.1035289904944</v>
      </c>
      <c r="P21" s="126" t="n">
        <f aca="false">SUM(F21-N21)</f>
        <v>27156.027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23498</v>
      </c>
      <c r="E22" s="120"/>
      <c r="F22" s="121" t="n">
        <f aca="false">SUM(D22+E22)</f>
        <v>23498</v>
      </c>
      <c r="G22" s="122" t="n">
        <f aca="false">IF(OR(F22=0,F$7=0),0,F22/F$7)*100</f>
        <v>0.223756305810953</v>
      </c>
      <c r="H22" s="123"/>
      <c r="I22" s="124" t="n">
        <f aca="false">SUM(F22-H22)</f>
        <v>23498</v>
      </c>
      <c r="J22" s="120" t="n">
        <v>20899.497</v>
      </c>
      <c r="K22" s="125" t="n">
        <f aca="false">IF(OR(J22=0,F22=0),0,J22/F22)*100</f>
        <v>88.9415992850455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20899.497</v>
      </c>
      <c r="O22" s="122" t="n">
        <f aca="false">IF(OR(N22=0,F22=0),0,N22/F22)*100</f>
        <v>88.9415992850455</v>
      </c>
      <c r="P22" s="126" t="n">
        <f aca="false">SUM(F22-N22)</f>
        <v>2598.503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2199</v>
      </c>
      <c r="E23" s="120"/>
      <c r="F23" s="121" t="n">
        <f aca="false">SUM(D23+E23)</f>
        <v>2199</v>
      </c>
      <c r="G23" s="122" t="n">
        <f aca="false">IF(OR(F23=0,F$7=0),0,F23/F$7)*100</f>
        <v>0.0209396593956203</v>
      </c>
      <c r="H23" s="123"/>
      <c r="I23" s="124" t="n">
        <f aca="false">SUM(F23-H23)</f>
        <v>2199</v>
      </c>
      <c r="J23" s="120" t="n">
        <v>406.58</v>
      </c>
      <c r="K23" s="125" t="n">
        <f aca="false">IF(OR(J23=0,F23=0),0,J23/F23)*100</f>
        <v>18.4893133242383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406.58</v>
      </c>
      <c r="O23" s="122" t="n">
        <f aca="false">IF(OR(N23=0,F23=0),0,N23/F23)*100</f>
        <v>18.4893133242383</v>
      </c>
      <c r="P23" s="126" t="n">
        <f aca="false">SUM(F23-N23)</f>
        <v>1792.42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10500</v>
      </c>
      <c r="F27" s="121" t="n">
        <f aca="false">SUM(D27+E27)</f>
        <v>10500</v>
      </c>
      <c r="G27" s="122" t="n">
        <f aca="false">IF(OR(F27=0,F$7=0),0,F27/F$7)*100</f>
        <v>0.0999847310841349</v>
      </c>
      <c r="H27" s="123"/>
      <c r="I27" s="124" t="n">
        <f aca="false">SUM(F27-H27)</f>
        <v>10500</v>
      </c>
      <c r="J27" s="120" t="n">
        <v>8617.133</v>
      </c>
      <c r="K27" s="125" t="n">
        <f aca="false">IF(OR(J27=0,F27=0),0,J27/F27)*100</f>
        <v>82.0679333333333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8617.133</v>
      </c>
      <c r="O27" s="122" t="n">
        <f aca="false">IF(OR(N27=0,F27=0),0,N27/F27)*100</f>
        <v>82.0679333333333</v>
      </c>
      <c r="P27" s="126" t="n">
        <f aca="false">SUM(F27-N27)</f>
        <v>1882.867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6656</v>
      </c>
      <c r="E34" s="120"/>
      <c r="F34" s="121" t="n">
        <f aca="false">SUM(D34+E34)</f>
        <v>6656</v>
      </c>
      <c r="G34" s="122" t="n">
        <f aca="false">IF(OR(F34=0,F$7=0),0,F34/F$7)*100</f>
        <v>0.0633807971520002</v>
      </c>
      <c r="H34" s="123"/>
      <c r="I34" s="124" t="n">
        <f aca="false">SUM(F34-H34)</f>
        <v>6656</v>
      </c>
      <c r="J34" s="120" t="n">
        <v>6572.842</v>
      </c>
      <c r="K34" s="125" t="n">
        <f aca="false">IF(OR(J34=0,F34=0),0,J34/F34)*100</f>
        <v>98.7506310096154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6572.842</v>
      </c>
      <c r="O34" s="122" t="n">
        <f aca="false">IF(OR(N34=0,F34=0),0,N34/F34)*100</f>
        <v>98.7506310096154</v>
      </c>
      <c r="P34" s="126" t="n">
        <f aca="false">SUM(F34-N34)</f>
        <v>83.1580000000004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12205</v>
      </c>
      <c r="E36" s="120"/>
      <c r="F36" s="121" t="n">
        <f aca="false">SUM(D36+E36)</f>
        <v>12205</v>
      </c>
      <c r="G36" s="122" t="n">
        <f aca="false">IF(OR(F36=0,F$7=0),0,F36/F$7)*100</f>
        <v>0.11622034694113</v>
      </c>
      <c r="H36" s="123"/>
      <c r="I36" s="124" t="n">
        <f aca="false">SUM(F36-H36)</f>
        <v>12205</v>
      </c>
      <c r="J36" s="120" t="n">
        <v>11631.147</v>
      </c>
      <c r="K36" s="125" t="n">
        <f aca="false">IF(OR(J36=0,F36=0),0,J36/F36)*100</f>
        <v>95.2982138467841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1631.147</v>
      </c>
      <c r="O36" s="122" t="n">
        <f aca="false">IF(OR(N36=0,F36=0),0,N36/F36)*100</f>
        <v>95.2982138467841</v>
      </c>
      <c r="P36" s="126" t="n">
        <f aca="false">SUM(F36-N36)</f>
        <v>573.852999999999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78051</v>
      </c>
      <c r="E37" s="120" t="n">
        <f aca="false">SUM(E38:E45)-E40</f>
        <v>0</v>
      </c>
      <c r="F37" s="121" t="n">
        <f aca="false">SUM(D37+E37)</f>
        <v>78051</v>
      </c>
      <c r="G37" s="122" t="n">
        <f aca="false">IF(OR(F37=0,F$7=0),0,F37/F$7)*100</f>
        <v>0.743229356747411</v>
      </c>
      <c r="H37" s="123" t="n">
        <f aca="false">SUM(H38:H45)-H40</f>
        <v>0</v>
      </c>
      <c r="I37" s="124" t="n">
        <f aca="false">SUM(F37-H37)</f>
        <v>78051</v>
      </c>
      <c r="J37" s="120" t="n">
        <f aca="false">SUM(J38:J45)-J40</f>
        <v>55693.747</v>
      </c>
      <c r="K37" s="125" t="n">
        <f aca="false">IF(OR(J37=0,F37=0),0,J37/F37)*100</f>
        <v>71.3555841693252</v>
      </c>
      <c r="L37" s="121" t="n">
        <f aca="false">SUM(N37-J37)</f>
        <v>0</v>
      </c>
      <c r="M37" s="122" t="n">
        <f aca="false">IF(OR(L37=0,F37=0),0,L37/F37)*100</f>
        <v>0</v>
      </c>
      <c r="N37" s="120" t="n">
        <f aca="false">SUM(N38:N45)-N40</f>
        <v>55693.747</v>
      </c>
      <c r="O37" s="122" t="n">
        <f aca="false">IF(OR(N37=0,F37=0),0,N37/F37)*100</f>
        <v>71.3555841693252</v>
      </c>
      <c r="P37" s="126" t="n">
        <f aca="false">SUM(F37-N37)</f>
        <v>22357.253</v>
      </c>
    </row>
    <row r="38" customFormat="false" ht="12.75" hidden="false" customHeight="false" outlineLevel="0" collapsed="false">
      <c r="A38" s="117" t="n">
        <v>3110201</v>
      </c>
      <c r="B38" s="118" t="s">
        <v>380</v>
      </c>
      <c r="C38" s="119"/>
      <c r="D38" s="120" t="n">
        <v>66000</v>
      </c>
      <c r="E38" s="120"/>
      <c r="F38" s="121" t="n">
        <f aca="false">SUM(D38+E38)</f>
        <v>66000</v>
      </c>
      <c r="G38" s="122" t="n">
        <f aca="false">IF(OR(F38=0,F$7=0),0,F38/F$7)*100</f>
        <v>0.628475452528848</v>
      </c>
      <c r="H38" s="123"/>
      <c r="I38" s="124" t="n">
        <f aca="false">SUM(F38-H38)</f>
        <v>66000</v>
      </c>
      <c r="J38" s="120" t="n">
        <v>53819.147</v>
      </c>
      <c r="K38" s="125" t="n">
        <f aca="false">IF(OR(J38=0,F38=0),0,J38/F38)*100</f>
        <v>81.5441621212121</v>
      </c>
      <c r="L38" s="121" t="n">
        <f aca="false">SUM(N38-J38)</f>
        <v>0</v>
      </c>
      <c r="M38" s="122" t="n">
        <f aca="false">IF(OR(L38=0,F38=0),0,L38/F38)*100</f>
        <v>0</v>
      </c>
      <c r="N38" s="120" t="n">
        <v>53819.147</v>
      </c>
      <c r="O38" s="122" t="n">
        <f aca="false">IF(OR(N38=0,F38=0),0,N38/F38)*100</f>
        <v>81.5441621212121</v>
      </c>
      <c r="P38" s="126" t="n">
        <f aca="false">SUM(F38-N38)</f>
        <v>12180.853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12051</v>
      </c>
      <c r="E40" s="120" t="n">
        <f aca="false">SUM(E41:E42)</f>
        <v>0</v>
      </c>
      <c r="F40" s="121" t="n">
        <f aca="false">SUM(D40+E40)</f>
        <v>12051</v>
      </c>
      <c r="G40" s="122" t="n">
        <f aca="false">IF(OR(F40=0,F$7=0),0,F40/F$7)*100</f>
        <v>0.114753904218563</v>
      </c>
      <c r="H40" s="123" t="n">
        <f aca="false">SUM(H41:H42)</f>
        <v>0</v>
      </c>
      <c r="I40" s="124" t="n">
        <f aca="false">SUM(F40-H40)</f>
        <v>12051</v>
      </c>
      <c r="J40" s="120" t="n">
        <f aca="false">SUM(J41:J42)</f>
        <v>1874.6</v>
      </c>
      <c r="K40" s="125" t="n">
        <f aca="false">IF(OR(J40=0,F40=0),0,J40/F40)*100</f>
        <v>15.5555555555556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1874.6</v>
      </c>
      <c r="O40" s="122" t="n">
        <f aca="false">IF(OR(N40=0,F40=0),0,N40/F40)*100</f>
        <v>15.5555555555556</v>
      </c>
      <c r="P40" s="126" t="n">
        <f aca="false">SUM(F40-N40)</f>
        <v>10176.4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12051</v>
      </c>
      <c r="E41" s="120"/>
      <c r="F41" s="121" t="n">
        <f aca="false">SUM(D41+E41)</f>
        <v>12051</v>
      </c>
      <c r="G41" s="122" t="n">
        <f aca="false">IF(OR(F41=0,F$7=0),0,F41/F$7)*100</f>
        <v>0.114753904218563</v>
      </c>
      <c r="H41" s="123"/>
      <c r="I41" s="124" t="n">
        <f aca="false">SUM(F41-H41)</f>
        <v>12051</v>
      </c>
      <c r="J41" s="120" t="n">
        <v>1874.6</v>
      </c>
      <c r="K41" s="125" t="n">
        <f aca="false">IF(OR(J41=0,F41=0),0,J41/F41)*100</f>
        <v>15.5555555555556</v>
      </c>
      <c r="L41" s="121" t="n">
        <f aca="false">SUM(N41-J41)</f>
        <v>0</v>
      </c>
      <c r="M41" s="122" t="n">
        <f aca="false">IF(OR(L41=0,F41=0),0,L41/F41)*100</f>
        <v>0</v>
      </c>
      <c r="N41" s="120" t="n">
        <v>1874.6</v>
      </c>
      <c r="O41" s="122" t="n">
        <f aca="false">IF(OR(N41=0,F41=0),0,N41/F41)*100</f>
        <v>15.5555555555556</v>
      </c>
      <c r="P41" s="126" t="n">
        <f aca="false">SUM(F41-N41)</f>
        <v>10176.4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true" customHeight="false" outlineLevel="0" collapsed="false">
      <c r="A43" s="117" t="n">
        <v>3110204</v>
      </c>
      <c r="B43" s="118" t="s">
        <v>385</v>
      </c>
      <c r="C43" s="119"/>
      <c r="D43" s="120"/>
      <c r="E43" s="120"/>
      <c r="F43" s="121" t="n">
        <f aca="false">SUM(D43+E43)</f>
        <v>0</v>
      </c>
      <c r="G43" s="122" t="n">
        <f aca="false">IF(OR(F43=0,F$7=0),0,F43/F$7)*100</f>
        <v>0</v>
      </c>
      <c r="H43" s="123"/>
      <c r="I43" s="124" t="n">
        <f aca="false">SUM(F43-H43)</f>
        <v>0</v>
      </c>
      <c r="J43" s="120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2" t="n">
        <f aca="false">IF(OR(N43=0,F43=0),0,N43/F43)*100</f>
        <v>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851508</v>
      </c>
      <c r="E46" s="120" t="n">
        <f aca="false">SUM(E47+E53+E63)</f>
        <v>20000</v>
      </c>
      <c r="F46" s="121" t="n">
        <f aca="false">SUM(D46+E46)</f>
        <v>871508</v>
      </c>
      <c r="G46" s="122" t="n">
        <f aca="false">IF(OR(F46=0,F$7=0),0,F46/F$7)*100</f>
        <v>8.29880885882593</v>
      </c>
      <c r="H46" s="123" t="n">
        <f aca="false">SUM(H47+H53+H63)</f>
        <v>0</v>
      </c>
      <c r="I46" s="124" t="n">
        <f aca="false">SUM(F46-H46)</f>
        <v>871508</v>
      </c>
      <c r="J46" s="120" t="n">
        <f aca="false">SUM(J47+J53+J63)</f>
        <v>805458.854</v>
      </c>
      <c r="K46" s="125" t="n">
        <f aca="false">IF(OR(J46=0,F46=0),0,J46/F46)*100</f>
        <v>92.4212805849172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805458.854</v>
      </c>
      <c r="O46" s="122" t="n">
        <f aca="false">IF(OR(N46=0,F46=0),0,N46/F46)*100</f>
        <v>92.4212805849172</v>
      </c>
      <c r="P46" s="126" t="n">
        <f aca="false">SUM(F46-N46)</f>
        <v>66049.146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514761</v>
      </c>
      <c r="E47" s="120" t="n">
        <f aca="false">SUM(E48:E52)</f>
        <v>9300</v>
      </c>
      <c r="F47" s="121" t="n">
        <f aca="false">SUM(D47+E47)</f>
        <v>524061</v>
      </c>
      <c r="G47" s="122" t="n">
        <f aca="false">IF(OR(F47=0,F$7=0),0,F47/F$7)*100</f>
        <v>4.99029506254122</v>
      </c>
      <c r="H47" s="123" t="n">
        <f aca="false">SUM(H48:H52)</f>
        <v>0</v>
      </c>
      <c r="I47" s="124" t="n">
        <f aca="false">SUM(F47-H47)</f>
        <v>524061</v>
      </c>
      <c r="J47" s="120" t="n">
        <f aca="false">SUM(J48:J52)</f>
        <v>494092.709</v>
      </c>
      <c r="K47" s="125" t="n">
        <f aca="false">IF(OR(J47=0,F47=0),0,J47/F47)*100</f>
        <v>94.2815261963779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494092.709</v>
      </c>
      <c r="O47" s="122" t="n">
        <f aca="false">IF(OR(N47=0,F47=0),0,N47/F47)*100</f>
        <v>94.2815261963779</v>
      </c>
      <c r="P47" s="126" t="n">
        <f aca="false">SUM(F47-N47)</f>
        <v>29968.291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140537</v>
      </c>
      <c r="E48" s="120" t="n">
        <v>-8200</v>
      </c>
      <c r="F48" s="121" t="n">
        <f aca="false">SUM(D48+E48)</f>
        <v>132337</v>
      </c>
      <c r="G48" s="122" t="n">
        <f aca="false">IF(OR(F48=0,F$7=0),0,F48/F$7)*100</f>
        <v>1.26015993880773</v>
      </c>
      <c r="H48" s="123"/>
      <c r="I48" s="124" t="n">
        <f aca="false">SUM(F48-H48)</f>
        <v>132337</v>
      </c>
      <c r="J48" s="120" t="n">
        <v>126670.013</v>
      </c>
      <c r="K48" s="125" t="n">
        <f aca="false">IF(OR(J48=0,F48=0),0,J48/F48)*100</f>
        <v>95.7177607169575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26670.013</v>
      </c>
      <c r="O48" s="122" t="n">
        <f aca="false">IF(OR(N48=0,F48=0),0,N48/F48)*100</f>
        <v>95.7177607169575</v>
      </c>
      <c r="P48" s="126" t="n">
        <f aca="false">SUM(F48-N48)</f>
        <v>5666.98699999999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104598</v>
      </c>
      <c r="E49" s="120" t="n">
        <v>15000</v>
      </c>
      <c r="F49" s="121" t="n">
        <f aca="false">SUM(D49+E49)</f>
        <v>119598</v>
      </c>
      <c r="G49" s="122" t="n">
        <f aca="false">IF(OR(F49=0,F$7=0),0,F49/F$7)*100</f>
        <v>1.13885465411432</v>
      </c>
      <c r="H49" s="123"/>
      <c r="I49" s="124" t="n">
        <f aca="false">SUM(F49-H49)</f>
        <v>119598</v>
      </c>
      <c r="J49" s="120" t="n">
        <v>114385.6</v>
      </c>
      <c r="K49" s="125" t="n">
        <f aca="false">IF(OR(J49=0,F49=0),0,J49/F49)*100</f>
        <v>95.6417331393502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14385.6</v>
      </c>
      <c r="O49" s="122" t="n">
        <f aca="false">IF(OR(N49=0,F49=0),0,N49/F49)*100</f>
        <v>95.6417331393502</v>
      </c>
      <c r="P49" s="126" t="n">
        <f aca="false">SUM(F49-N49)</f>
        <v>5212.39999999999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168123</v>
      </c>
      <c r="E50" s="120" t="n">
        <v>-6000</v>
      </c>
      <c r="F50" s="121" t="n">
        <f aca="false">SUM(D50+E50)</f>
        <v>162123</v>
      </c>
      <c r="G50" s="122" t="n">
        <f aca="false">IF(OR(F50=0,F$7=0),0,F50/F$7)*100</f>
        <v>1.54379281500507</v>
      </c>
      <c r="H50" s="123"/>
      <c r="I50" s="124" t="n">
        <f aca="false">SUM(F50-H50)</f>
        <v>162123</v>
      </c>
      <c r="J50" s="120" t="n">
        <v>155692.502</v>
      </c>
      <c r="K50" s="125" t="n">
        <f aca="false">IF(OR(J50=0,F50=0),0,J50/F50)*100</f>
        <v>96.0335683400875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55692.502</v>
      </c>
      <c r="O50" s="122" t="n">
        <f aca="false">IF(OR(N50=0,F50=0),0,N50/F50)*100</f>
        <v>96.0335683400875</v>
      </c>
      <c r="P50" s="126" t="n">
        <f aca="false">SUM(F50-N50)</f>
        <v>6430.49799999999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10325</v>
      </c>
      <c r="E51" s="120" t="n">
        <v>-1000</v>
      </c>
      <c r="F51" s="121" t="n">
        <f aca="false">SUM(D51+E51)</f>
        <v>9325</v>
      </c>
      <c r="G51" s="122" t="n">
        <f aca="false">IF(OR(F51=0,F$7=0),0,F51/F$7)*100</f>
        <v>0.0887959635580531</v>
      </c>
      <c r="H51" s="123"/>
      <c r="I51" s="124" t="n">
        <f aca="false">SUM(F51-H51)</f>
        <v>9325</v>
      </c>
      <c r="J51" s="120" t="n">
        <v>9243.4</v>
      </c>
      <c r="K51" s="125" t="n">
        <f aca="false">IF(OR(J51=0,F51=0),0,J51/F51)*100</f>
        <v>99.1249329758713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9243.4</v>
      </c>
      <c r="O51" s="122" t="n">
        <f aca="false">IF(OR(N51=0,F51=0),0,N51/F51)*100</f>
        <v>99.1249329758713</v>
      </c>
      <c r="P51" s="126" t="n">
        <f aca="false">SUM(F51-N51)</f>
        <v>81.6000000000004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91178</v>
      </c>
      <c r="E52" s="120" t="n">
        <v>9500</v>
      </c>
      <c r="F52" s="121" t="n">
        <f aca="false">SUM(D52+E52)</f>
        <v>100678</v>
      </c>
      <c r="G52" s="122" t="n">
        <f aca="false">IF(OR(F52=0,F$7=0),0,F52/F$7)*100</f>
        <v>0.958691691056051</v>
      </c>
      <c r="H52" s="123"/>
      <c r="I52" s="124" t="n">
        <f aca="false">SUM(F52-H52)</f>
        <v>100678</v>
      </c>
      <c r="J52" s="120" t="n">
        <v>88101.194</v>
      </c>
      <c r="K52" s="125" t="n">
        <f aca="false">IF(OR(J52=0,F52=0),0,J52/F52)*100</f>
        <v>87.5078905023938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88101.194</v>
      </c>
      <c r="O52" s="122" t="n">
        <f aca="false">IF(OR(N52=0,F52=0),0,N52/F52)*100</f>
        <v>87.5078905023938</v>
      </c>
      <c r="P52" s="126" t="n">
        <f aca="false">SUM(F52-N52)</f>
        <v>12576.806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336747</v>
      </c>
      <c r="E53" s="120" t="n">
        <f aca="false">SUM(E54:E62)</f>
        <v>10700</v>
      </c>
      <c r="F53" s="121" t="n">
        <f aca="false">SUM(D53+E53)</f>
        <v>347447</v>
      </c>
      <c r="G53" s="122" t="n">
        <f aca="false">IF(OR(F53=0,F$7=0),0,F53/F$7)*100</f>
        <v>3.30851379628471</v>
      </c>
      <c r="H53" s="123" t="n">
        <f aca="false">SUM(H54:H62)</f>
        <v>0</v>
      </c>
      <c r="I53" s="124" t="n">
        <f aca="false">SUM(F53-H53)</f>
        <v>347447</v>
      </c>
      <c r="J53" s="120" t="n">
        <f aca="false">SUM(J54:J62)</f>
        <v>311366.145</v>
      </c>
      <c r="K53" s="125" t="n">
        <f aca="false">IF(OR(J53=0,F53=0),0,J53/F53)*100</f>
        <v>89.6154363111496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311366.145</v>
      </c>
      <c r="O53" s="122" t="n">
        <f aca="false">IF(OR(N53=0,F53=0),0,N53/F53)*100</f>
        <v>89.6154363111496</v>
      </c>
      <c r="P53" s="126" t="n">
        <f aca="false">SUM(F53-N53)</f>
        <v>36080.855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90022</v>
      </c>
      <c r="E54" s="120" t="n">
        <v>8200</v>
      </c>
      <c r="F54" s="121" t="n">
        <f aca="false">SUM(D54+E54)</f>
        <v>98222</v>
      </c>
      <c r="G54" s="122" t="n">
        <f aca="false">IF(OR(F54=0,F$7=0),0,F54/F$7)*100</f>
        <v>0.935304786337705</v>
      </c>
      <c r="H54" s="123"/>
      <c r="I54" s="124" t="n">
        <f aca="false">SUM(F54-H54)</f>
        <v>98222</v>
      </c>
      <c r="J54" s="120" t="n">
        <v>80288.388</v>
      </c>
      <c r="K54" s="125" t="n">
        <f aca="false">IF(OR(J54=0,F54=0),0,J54/F54)*100</f>
        <v>81.7417564293132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80288.388</v>
      </c>
      <c r="O54" s="122" t="n">
        <f aca="false">IF(OR(N54=0,F54=0),0,N54/F54)*100</f>
        <v>81.7417564293132</v>
      </c>
      <c r="P54" s="126" t="n">
        <f aca="false">SUM(F54-N54)</f>
        <v>17933.612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132751</v>
      </c>
      <c r="E55" s="120" t="n">
        <v>-15000</v>
      </c>
      <c r="F55" s="121" t="n">
        <f aca="false">SUM(D55+E55)</f>
        <v>117751</v>
      </c>
      <c r="G55" s="122" t="n">
        <f aca="false">IF(OR(F55=0,F$7=0),0,F55/F$7)*100</f>
        <v>1.12126686379885</v>
      </c>
      <c r="H55" s="123"/>
      <c r="I55" s="124" t="n">
        <f aca="false">SUM(F55-H55)</f>
        <v>117751</v>
      </c>
      <c r="J55" s="120" t="n">
        <v>112021</v>
      </c>
      <c r="K55" s="125" t="n">
        <f aca="false">IF(OR(J55=0,F55=0),0,J55/F55)*100</f>
        <v>95.1337992883288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12021</v>
      </c>
      <c r="O55" s="122" t="n">
        <f aca="false">IF(OR(N55=0,F55=0),0,N55/F55)*100</f>
        <v>95.1337992883288</v>
      </c>
      <c r="P55" s="126" t="n">
        <f aca="false">SUM(F55-N55)</f>
        <v>5730</v>
      </c>
    </row>
    <row r="56" customFormat="false" ht="12.75" hidden="false" customHeight="false" outlineLevel="0" collapsed="false">
      <c r="A56" s="117" t="n">
        <v>311030203</v>
      </c>
      <c r="B56" s="118" t="s">
        <v>398</v>
      </c>
      <c r="C56" s="119"/>
      <c r="D56" s="120"/>
      <c r="E56" s="120" t="n">
        <v>6000</v>
      </c>
      <c r="F56" s="121" t="n">
        <f aca="false">SUM(D56+E56)</f>
        <v>6000</v>
      </c>
      <c r="G56" s="122" t="n">
        <f aca="false">IF(OR(F56=0,F$7=0),0,F56/F$7)*100</f>
        <v>0.0571341320480771</v>
      </c>
      <c r="H56" s="123"/>
      <c r="I56" s="124" t="n">
        <f aca="false">SUM(F56-H56)</f>
        <v>6000</v>
      </c>
      <c r="J56" s="120" t="n">
        <v>2109.1</v>
      </c>
      <c r="K56" s="125" t="n">
        <f aca="false">IF(OR(J56=0,F56=0),0,J56/F56)*100</f>
        <v>35.1516666666667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2109.1</v>
      </c>
      <c r="O56" s="122" t="n">
        <f aca="false">IF(OR(N56=0,F56=0),0,N56/F56)*100</f>
        <v>35.1516666666667</v>
      </c>
      <c r="P56" s="126" t="n">
        <f aca="false">SUM(F56-N56)</f>
        <v>3890.9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68384</v>
      </c>
      <c r="E59" s="120" t="n">
        <v>6900</v>
      </c>
      <c r="F59" s="121" t="n">
        <f aca="false">SUM(D59+E59)</f>
        <v>75284</v>
      </c>
      <c r="G59" s="122" t="n">
        <f aca="false">IF(OR(F59=0,F$7=0),0,F59/F$7)*100</f>
        <v>0.716880999517906</v>
      </c>
      <c r="H59" s="123"/>
      <c r="I59" s="124" t="n">
        <f aca="false">SUM(F59-H59)</f>
        <v>75284</v>
      </c>
      <c r="J59" s="120" t="n">
        <v>72791.18</v>
      </c>
      <c r="K59" s="125" t="n">
        <f aca="false">IF(OR(J59=0,F59=0),0,J59/F59)*100</f>
        <v>96.6887784921099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72791.18</v>
      </c>
      <c r="O59" s="122" t="n">
        <f aca="false">IF(OR(N59=0,F59=0),0,N59/F59)*100</f>
        <v>96.6887784921099</v>
      </c>
      <c r="P59" s="126" t="n">
        <f aca="false">SUM(F59-N59)</f>
        <v>2492.82000000001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45590</v>
      </c>
      <c r="E60" s="120" t="n">
        <v>4600</v>
      </c>
      <c r="F60" s="121" t="n">
        <f aca="false">SUM(D60+E60)</f>
        <v>50190</v>
      </c>
      <c r="G60" s="122" t="n">
        <f aca="false">IF(OR(F60=0,F$7=0),0,F60/F$7)*100</f>
        <v>0.477927014582165</v>
      </c>
      <c r="H60" s="123"/>
      <c r="I60" s="124" t="n">
        <f aca="false">SUM(F60-H60)</f>
        <v>50190</v>
      </c>
      <c r="J60" s="120" t="n">
        <v>44156.477</v>
      </c>
      <c r="K60" s="125" t="n">
        <f aca="false">IF(OR(J60=0,F60=0),0,J60/F60)*100</f>
        <v>87.9786351862921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44156.477</v>
      </c>
      <c r="O60" s="122" t="n">
        <f aca="false">IF(OR(N60=0,F60=0),0,N60/F60)*100</f>
        <v>87.9786351862921</v>
      </c>
      <c r="P60" s="126" t="n">
        <f aca="false">SUM(F60-N60)</f>
        <v>6033.523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416365</v>
      </c>
      <c r="E65" s="111" t="n">
        <f aca="false">SUM(E66+E72+E107)</f>
        <v>0</v>
      </c>
      <c r="F65" s="111" t="n">
        <f aca="false">SUM(D65+E65)</f>
        <v>416365</v>
      </c>
      <c r="G65" s="112" t="n">
        <f aca="false">IF(OR(F65=0,F$7=0),0,F65/F$7)*100</f>
        <v>3.9647754816996</v>
      </c>
      <c r="H65" s="113" t="n">
        <f aca="false">SUM(H66+H72+H107)</f>
        <v>0</v>
      </c>
      <c r="I65" s="114" t="n">
        <f aca="false">SUM(F65-H65)</f>
        <v>416365</v>
      </c>
      <c r="J65" s="111" t="n">
        <f aca="false">SUM(J66+J72+J107)</f>
        <v>201149.528</v>
      </c>
      <c r="K65" s="115" t="n">
        <f aca="false">IF(OR(J65=0,F65=0),0,J65/F65)*100</f>
        <v>48.3108637853806</v>
      </c>
      <c r="L65" s="111" t="n">
        <f aca="false">SUM(N65-J65)</f>
        <v>27347</v>
      </c>
      <c r="M65" s="112" t="n">
        <f aca="false">IF(OR(L65=0,F65=0),0,L65/F65)*100</f>
        <v>6.56803525752645</v>
      </c>
      <c r="N65" s="111" t="n">
        <f aca="false">SUM(N66+N72+N107)</f>
        <v>228496.528</v>
      </c>
      <c r="O65" s="112" t="n">
        <f aca="false">IF(OR(N65=0,F65=0),0,N65/F65)*100</f>
        <v>54.8788990429071</v>
      </c>
      <c r="P65" s="116" t="n">
        <f aca="false">SUM(F65-N65)</f>
        <v>187868.472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86500</v>
      </c>
      <c r="E66" s="120" t="n">
        <f aca="false">SUM(E67:E71)</f>
        <v>7000</v>
      </c>
      <c r="F66" s="121" t="n">
        <f aca="false">SUM(D66+E66)</f>
        <v>93500</v>
      </c>
      <c r="G66" s="122" t="n">
        <f aca="false">IF(OR(F66=0,F$7=0),0,F66/F$7)*100</f>
        <v>0.890340224415868</v>
      </c>
      <c r="H66" s="123" t="n">
        <f aca="false">SUM(H67:H71)</f>
        <v>0</v>
      </c>
      <c r="I66" s="124" t="n">
        <f aca="false">SUM(F66-H66)</f>
        <v>93500</v>
      </c>
      <c r="J66" s="120" t="n">
        <f aca="false">SUM(J67:J71)</f>
        <v>76491.61</v>
      </c>
      <c r="K66" s="125" t="n">
        <f aca="false">IF(OR(J66=0,F66=0),0,J66/F66)*100</f>
        <v>81.8092085561497</v>
      </c>
      <c r="L66" s="121" t="n">
        <f aca="false">SUM(N66-J66)</f>
        <v>12367.852</v>
      </c>
      <c r="M66" s="122" t="n">
        <f aca="false">IF(OR(L66=0,F66=0),0,L66/F66)*100</f>
        <v>13.227649197861</v>
      </c>
      <c r="N66" s="120" t="n">
        <f aca="false">SUM(N67:N71)</f>
        <v>88859.462</v>
      </c>
      <c r="O66" s="122" t="n">
        <f aca="false">IF(OR(N66=0,F66=0),0,N66/F66)*100</f>
        <v>95.0368577540107</v>
      </c>
      <c r="P66" s="126" t="n">
        <f aca="false">SUM(F66-N66)</f>
        <v>4640.538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3500</v>
      </c>
      <c r="E67" s="120"/>
      <c r="F67" s="121" t="n">
        <f aca="false">SUM(D67+E67)</f>
        <v>3500</v>
      </c>
      <c r="G67" s="122" t="n">
        <f aca="false">IF(OR(F67=0,F$7=0),0,F67/F$7)*100</f>
        <v>0.0333282436947116</v>
      </c>
      <c r="H67" s="123"/>
      <c r="I67" s="124" t="n">
        <f aca="false">SUM(F67-H67)</f>
        <v>3500</v>
      </c>
      <c r="J67" s="120" t="n">
        <v>3445.2</v>
      </c>
      <c r="K67" s="125" t="n">
        <f aca="false">IF(OR(J67=0,F67=0),0,J67/F67)*100</f>
        <v>98.4342857142857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3445.2</v>
      </c>
      <c r="O67" s="122" t="n">
        <f aca="false">IF(OR(N67=0,F67=0),0,N67/F67)*100</f>
        <v>98.4342857142857</v>
      </c>
      <c r="P67" s="126" t="n">
        <f aca="false">SUM(F67-N67)</f>
        <v>54.8000000000002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67000</v>
      </c>
      <c r="E68" s="120"/>
      <c r="F68" s="121" t="n">
        <f aca="false">SUM(D68+E68)</f>
        <v>67000</v>
      </c>
      <c r="G68" s="122" t="n">
        <f aca="false">IF(OR(F68=0,F$7=0),0,F68/F$7)*100</f>
        <v>0.637997807870194</v>
      </c>
      <c r="H68" s="123"/>
      <c r="I68" s="124" t="n">
        <f aca="false">SUM(F68-H68)</f>
        <v>67000</v>
      </c>
      <c r="J68" s="120" t="n">
        <v>54138.477</v>
      </c>
      <c r="K68" s="125" t="n">
        <f aca="false">IF(OR(J68=0,F68=0),0,J68/F68)*100</f>
        <v>80.8036970149254</v>
      </c>
      <c r="L68" s="121" t="n">
        <f aca="false">SUM(N68-J68)</f>
        <v>8421.35</v>
      </c>
      <c r="M68" s="122" t="n">
        <f aca="false">IF(OR(L68=0,F68=0),0,L68/F68)*100</f>
        <v>12.5691791044776</v>
      </c>
      <c r="N68" s="120" t="n">
        <v>62559.827</v>
      </c>
      <c r="O68" s="122" t="n">
        <f aca="false">IF(OR(N68=0,F68=0),0,N68/F68)*100</f>
        <v>93.372876119403</v>
      </c>
      <c r="P68" s="126" t="n">
        <f aca="false">SUM(F68-N68)</f>
        <v>4440.173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6000</v>
      </c>
      <c r="E69" s="120" t="n">
        <v>5000</v>
      </c>
      <c r="F69" s="121" t="n">
        <f aca="false">SUM(D69+E69)</f>
        <v>11000</v>
      </c>
      <c r="G69" s="122" t="n">
        <f aca="false">IF(OR(F69=0,F$7=0),0,F69/F$7)*100</f>
        <v>0.104745908754808</v>
      </c>
      <c r="H69" s="123"/>
      <c r="I69" s="124" t="n">
        <f aca="false">SUM(F69-H69)</f>
        <v>11000</v>
      </c>
      <c r="J69" s="120" t="n">
        <v>7048.681</v>
      </c>
      <c r="K69" s="125" t="n">
        <f aca="false">IF(OR(J69=0,F69=0),0,J69/F69)*100</f>
        <v>64.0789181818182</v>
      </c>
      <c r="L69" s="121" t="n">
        <f aca="false">SUM(N69-J69)</f>
        <v>3946.502</v>
      </c>
      <c r="M69" s="122" t="n">
        <f aca="false">IF(OR(L69=0,F69=0),0,L69/F69)*100</f>
        <v>35.8772909090909</v>
      </c>
      <c r="N69" s="120" t="n">
        <v>10995.183</v>
      </c>
      <c r="O69" s="122" t="n">
        <f aca="false">IF(OR(N69=0,F69=0),0,N69/F69)*100</f>
        <v>99.9562090909091</v>
      </c>
      <c r="P69" s="126" t="n">
        <f aca="false">SUM(F69-N69)</f>
        <v>4.8169999999991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10000</v>
      </c>
      <c r="E70" s="120" t="n">
        <v>2000</v>
      </c>
      <c r="F70" s="121" t="n">
        <f aca="false">SUM(D70+E70)</f>
        <v>12000</v>
      </c>
      <c r="G70" s="122" t="n">
        <f aca="false">IF(OR(F70=0,F$7=0),0,F70/F$7)*100</f>
        <v>0.114268264096154</v>
      </c>
      <c r="H70" s="123"/>
      <c r="I70" s="124" t="n">
        <f aca="false">SUM(F70-H70)</f>
        <v>12000</v>
      </c>
      <c r="J70" s="120" t="n">
        <v>11859.252</v>
      </c>
      <c r="K70" s="125" t="n">
        <f aca="false">IF(OR(J70=0,F70=0),0,J70/F70)*100</f>
        <v>98.8271</v>
      </c>
      <c r="L70" s="121" t="n">
        <f aca="false">SUM(N70-J70)</f>
        <v>0</v>
      </c>
      <c r="M70" s="122" t="n">
        <f aca="false">IF(OR(L70=0,F70=0),0,L70/F70)*100</f>
        <v>0</v>
      </c>
      <c r="N70" s="120" t="n">
        <v>11859.252</v>
      </c>
      <c r="O70" s="122" t="n">
        <f aca="false">IF(OR(N70=0,F70=0),0,N70/F70)*100</f>
        <v>98.8271</v>
      </c>
      <c r="P70" s="126" t="n">
        <f aca="false">SUM(F70-N70)</f>
        <v>140.748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329765</v>
      </c>
      <c r="E72" s="120" t="n">
        <f aca="false">SUM(E73:E106)-E77-E80-E85-E91-E97</f>
        <v>-7000</v>
      </c>
      <c r="F72" s="121" t="n">
        <f aca="false">SUM(D72+E72)</f>
        <v>322765</v>
      </c>
      <c r="G72" s="122" t="n">
        <f aca="false">IF(OR(F72=0,F$7=0),0,F72/F$7)*100</f>
        <v>3.0734830217496</v>
      </c>
      <c r="H72" s="123" t="n">
        <f aca="false">SUM(H73:H106)-H77-H80-H85-H91-H97</f>
        <v>0</v>
      </c>
      <c r="I72" s="124" t="n">
        <f aca="false">SUM(F72-H72)</f>
        <v>322765</v>
      </c>
      <c r="J72" s="120" t="n">
        <f aca="false">SUM(J73:J106)-J77-J80-J85-J91-J97</f>
        <v>124585.918</v>
      </c>
      <c r="K72" s="125" t="n">
        <f aca="false">IF(OR(J72=0,F72=0),0,J72/F72)*100</f>
        <v>38.5995749229315</v>
      </c>
      <c r="L72" s="121" t="n">
        <f aca="false">SUM(N72-J72)</f>
        <v>14979.148</v>
      </c>
      <c r="M72" s="122" t="n">
        <f aca="false">IF(OR(L72=0,F72=0),0,L72/F72)*100</f>
        <v>4.64088361501402</v>
      </c>
      <c r="N72" s="120" t="n">
        <f aca="false">SUM(N73:N106)-N77-N80-N85-N91-N97</f>
        <v>139565.066</v>
      </c>
      <c r="O72" s="122" t="n">
        <f aca="false">IF(OR(N72=0,F72=0),0,N72/F72)*100</f>
        <v>43.2404585379456</v>
      </c>
      <c r="P72" s="126" t="n">
        <f aca="false">SUM(F72-N72)</f>
        <v>183199.934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39860</v>
      </c>
      <c r="E73" s="120"/>
      <c r="F73" s="121" t="n">
        <f aca="false">SUM(D73+E73)</f>
        <v>139860</v>
      </c>
      <c r="G73" s="122" t="n">
        <f aca="false">IF(OR(F73=0,F$7=0),0,F73/F$7)*100</f>
        <v>1.33179661804068</v>
      </c>
      <c r="H73" s="123"/>
      <c r="I73" s="124" t="n">
        <f aca="false">SUM(F73-H73)</f>
        <v>139860</v>
      </c>
      <c r="J73" s="120"/>
      <c r="K73" s="125" t="n">
        <f aca="false">IF(OR(J73=0,F73=0),0,J73/F73)*100</f>
        <v>0</v>
      </c>
      <c r="L73" s="121" t="n">
        <f aca="false">SUM(N73-J73)</f>
        <v>0</v>
      </c>
      <c r="M73" s="122" t="n">
        <f aca="false">IF(OR(L73=0,F73=0),0,L73/F73)*100</f>
        <v>0</v>
      </c>
      <c r="N73" s="120"/>
      <c r="O73" s="122" t="n">
        <f aca="false">IF(OR(N73=0,F73=0),0,N73/F73)*100</f>
        <v>0</v>
      </c>
      <c r="P73" s="126" t="n">
        <f aca="false">SUM(F73-N73)</f>
        <v>139860</v>
      </c>
    </row>
    <row r="74" customFormat="false" ht="12.75" hidden="true" customHeight="false" outlineLevel="0" collapsed="false">
      <c r="A74" s="127" t="n">
        <v>3120202</v>
      </c>
      <c r="B74" s="118" t="s">
        <v>413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42000</v>
      </c>
      <c r="E75" s="120"/>
      <c r="F75" s="121" t="n">
        <f aca="false">SUM(D75+E75)</f>
        <v>42000</v>
      </c>
      <c r="G75" s="122" t="n">
        <f aca="false">IF(OR(F75=0,F$7=0),0,F75/F$7)*100</f>
        <v>0.39993892433654</v>
      </c>
      <c r="H75" s="123"/>
      <c r="I75" s="124" t="n">
        <f aca="false">SUM(F75-H75)</f>
        <v>42000</v>
      </c>
      <c r="J75" s="120" t="n">
        <v>30572.635</v>
      </c>
      <c r="K75" s="125" t="n">
        <f aca="false">IF(OR(J75=0,F75=0),0,J75/F75)*100</f>
        <v>72.7919880952381</v>
      </c>
      <c r="L75" s="121" t="n">
        <f aca="false">SUM(N75-J75)</f>
        <v>7318.416</v>
      </c>
      <c r="M75" s="122" t="n">
        <f aca="false">IF(OR(L75=0,F75=0),0,L75/F75)*100</f>
        <v>17.4248</v>
      </c>
      <c r="N75" s="120" t="n">
        <v>37891.051</v>
      </c>
      <c r="O75" s="122" t="n">
        <f aca="false">IF(OR(N75=0,F75=0),0,N75/F75)*100</f>
        <v>90.2167880952381</v>
      </c>
      <c r="P75" s="126" t="n">
        <f aca="false">SUM(F75-N75)</f>
        <v>4108.949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6572</v>
      </c>
      <c r="E76" s="120"/>
      <c r="F76" s="121" t="n">
        <f aca="false">SUM(D76+E76)</f>
        <v>16572</v>
      </c>
      <c r="G76" s="122" t="n">
        <f aca="false">IF(OR(F76=0,F$7=0),0,F76/F$7)*100</f>
        <v>0.157804472716789</v>
      </c>
      <c r="H76" s="123"/>
      <c r="I76" s="124" t="n">
        <f aca="false">SUM(F76-H76)</f>
        <v>16572</v>
      </c>
      <c r="J76" s="120" t="n">
        <v>12009.483</v>
      </c>
      <c r="K76" s="125" t="n">
        <f aca="false">IF(OR(J76=0,F76=0),0,J76/F76)*100</f>
        <v>72.4685191889935</v>
      </c>
      <c r="L76" s="121" t="n">
        <f aca="false">SUM(N76-J76)</f>
        <v>2125</v>
      </c>
      <c r="M76" s="122" t="n">
        <f aca="false">IF(OR(L76=0,F76=0),0,L76/F76)*100</f>
        <v>12.8228336953898</v>
      </c>
      <c r="N76" s="120" t="n">
        <v>14134.483</v>
      </c>
      <c r="O76" s="122" t="n">
        <f aca="false">IF(OR(N76=0,F76=0),0,N76/F76)*100</f>
        <v>85.2913528843833</v>
      </c>
      <c r="P76" s="126" t="n">
        <f aca="false">SUM(F76-N76)</f>
        <v>2437.517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41000</v>
      </c>
      <c r="E77" s="120" t="n">
        <f aca="false">SUM(E78:E79)</f>
        <v>-10000</v>
      </c>
      <c r="F77" s="121" t="n">
        <f aca="false">SUM(D77+E77)</f>
        <v>31000</v>
      </c>
      <c r="G77" s="122" t="n">
        <f aca="false">IF(OR(F77=0,F$7=0),0,F77/F$7)*100</f>
        <v>0.295193015581732</v>
      </c>
      <c r="H77" s="123" t="n">
        <f aca="false">SUM(H78:H79)</f>
        <v>0</v>
      </c>
      <c r="I77" s="124" t="n">
        <f aca="false">SUM(F77-H77)</f>
        <v>31000</v>
      </c>
      <c r="J77" s="120" t="n">
        <f aca="false">SUM(J78:J79)</f>
        <v>23547.049</v>
      </c>
      <c r="K77" s="125" t="n">
        <f aca="false">IF(OR(J77=0,F77=0),0,J77/F77)*100</f>
        <v>75.9582225806452</v>
      </c>
      <c r="L77" s="121" t="n">
        <f aca="false">SUM(N77-J77)</f>
        <v>5535.732</v>
      </c>
      <c r="M77" s="122" t="n">
        <f aca="false">IF(OR(L77=0,F77=0),0,L77/F77)*100</f>
        <v>17.8572</v>
      </c>
      <c r="N77" s="120" t="n">
        <f aca="false">SUM(N78:N79)</f>
        <v>29082.781</v>
      </c>
      <c r="O77" s="122" t="n">
        <f aca="false">IF(OR(N77=0,F77=0),0,N77/F77)*100</f>
        <v>93.8154225806452</v>
      </c>
      <c r="P77" s="126" t="n">
        <f aca="false">SUM(F77-N77)</f>
        <v>1917.219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41000</v>
      </c>
      <c r="E78" s="120" t="n">
        <v>-10000</v>
      </c>
      <c r="F78" s="121" t="n">
        <f aca="false">SUM(D78+E78)</f>
        <v>31000</v>
      </c>
      <c r="G78" s="122" t="n">
        <f aca="false">IF(OR(F78=0,F$7=0),0,F78/F$7)*100</f>
        <v>0.295193015581732</v>
      </c>
      <c r="H78" s="123"/>
      <c r="I78" s="124" t="n">
        <f aca="false">SUM(F78-H78)</f>
        <v>31000</v>
      </c>
      <c r="J78" s="120" t="n">
        <v>23547.049</v>
      </c>
      <c r="K78" s="125" t="n">
        <f aca="false">IF(OR(J78=0,F78=0),0,J78/F78)*100</f>
        <v>75.9582225806452</v>
      </c>
      <c r="L78" s="121" t="n">
        <f aca="false">SUM(N78-J78)</f>
        <v>5535.732</v>
      </c>
      <c r="M78" s="122" t="n">
        <f aca="false">IF(OR(L78=0,F78=0),0,L78/F78)*100</f>
        <v>17.8572</v>
      </c>
      <c r="N78" s="120" t="n">
        <v>29082.781</v>
      </c>
      <c r="O78" s="122" t="n">
        <f aca="false">IF(OR(N78=0,F78=0),0,N78/F78)*100</f>
        <v>93.8154225806452</v>
      </c>
      <c r="P78" s="126" t="n">
        <f aca="false">SUM(F78-N78)</f>
        <v>1917.219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17140</v>
      </c>
      <c r="E80" s="120" t="n">
        <f aca="false">SUM(E81:E83)</f>
        <v>3000</v>
      </c>
      <c r="F80" s="121" t="n">
        <f aca="false">SUM(D80+E80)</f>
        <v>20140</v>
      </c>
      <c r="G80" s="122" t="n">
        <f aca="false">IF(OR(F80=0,F$7=0),0,F80/F$7)*100</f>
        <v>0.191780236574712</v>
      </c>
      <c r="H80" s="123" t="n">
        <f aca="false">SUM(H81:H83)</f>
        <v>0</v>
      </c>
      <c r="I80" s="124" t="n">
        <f aca="false">SUM(F80-H80)</f>
        <v>20140</v>
      </c>
      <c r="J80" s="120" t="n">
        <f aca="false">SUM(J81:J83)</f>
        <v>20139.945</v>
      </c>
      <c r="K80" s="125" t="n">
        <f aca="false">IF(OR(J80=0,F80=0),0,J80/F80)*100</f>
        <v>99.9997269116187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20139.945</v>
      </c>
      <c r="O80" s="122" t="n">
        <f aca="false">IF(OR(N80=0,F80=0),0,N80/F80)*100</f>
        <v>99.9997269116187</v>
      </c>
      <c r="P80" s="126" t="n">
        <f aca="false">SUM(F80-N80)</f>
        <v>0.055000000000291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17140</v>
      </c>
      <c r="E81" s="120" t="n">
        <v>3000</v>
      </c>
      <c r="F81" s="121" t="n">
        <f aca="false">SUM(D81+E81)</f>
        <v>20140</v>
      </c>
      <c r="G81" s="122" t="n">
        <f aca="false">IF(OR(F81=0,F$7=0),0,F81/F$7)*100</f>
        <v>0.191780236574712</v>
      </c>
      <c r="H81" s="123"/>
      <c r="I81" s="124" t="n">
        <f aca="false">SUM(F81-H81)</f>
        <v>20140</v>
      </c>
      <c r="J81" s="120" t="n">
        <v>20139.945</v>
      </c>
      <c r="K81" s="125" t="n">
        <f aca="false">IF(OR(J81=0,F81=0),0,J81/F81)*100</f>
        <v>99.9997269116187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20139.945</v>
      </c>
      <c r="O81" s="122" t="n">
        <f aca="false">IF(OR(N81=0,F81=0),0,N81/F81)*100</f>
        <v>99.9997269116187</v>
      </c>
      <c r="P81" s="126" t="n">
        <f aca="false">SUM(F81-N81)</f>
        <v>0.055000000000291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40550</v>
      </c>
      <c r="E85" s="120" t="n">
        <f aca="false">SUM(E86:E90)</f>
        <v>0</v>
      </c>
      <c r="F85" s="121" t="n">
        <f aca="false">SUM(D85+E85)</f>
        <v>40550</v>
      </c>
      <c r="G85" s="122" t="n">
        <f aca="false">IF(OR(F85=0,F$7=0),0,F85/F$7)*100</f>
        <v>0.386131509091588</v>
      </c>
      <c r="H85" s="123" t="n">
        <f aca="false">SUM(H86:H90)</f>
        <v>0</v>
      </c>
      <c r="I85" s="124" t="n">
        <f aca="false">SUM(F85-H85)</f>
        <v>40550</v>
      </c>
      <c r="J85" s="120" t="n">
        <f aca="false">SUM(J86:J90)</f>
        <v>6485.872</v>
      </c>
      <c r="K85" s="125" t="n">
        <f aca="false">IF(OR(J85=0,F85=0),0,J85/F85)*100</f>
        <v>15.9947521578298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6485.872</v>
      </c>
      <c r="O85" s="122" t="n">
        <f aca="false">IF(OR(N85=0,F85=0),0,N85/F85)*100</f>
        <v>15.9947521578298</v>
      </c>
      <c r="P85" s="126" t="n">
        <f aca="false">SUM(F85-N85)</f>
        <v>34064.128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17600</v>
      </c>
      <c r="E86" s="120"/>
      <c r="F86" s="121" t="n">
        <f aca="false">SUM(D86+E86)</f>
        <v>17600</v>
      </c>
      <c r="G86" s="122" t="n">
        <f aca="false">IF(OR(F86=0,F$7=0),0,F86/F$7)*100</f>
        <v>0.167593454007693</v>
      </c>
      <c r="H86" s="123"/>
      <c r="I86" s="124" t="n">
        <f aca="false">SUM(F86-H86)</f>
        <v>17600</v>
      </c>
      <c r="J86" s="120"/>
      <c r="K86" s="125" t="n">
        <f aca="false">IF(OR(J86=0,F86=0),0,J86/F86)*100</f>
        <v>0</v>
      </c>
      <c r="L86" s="121" t="n">
        <f aca="false">SUM(N86-J86)</f>
        <v>6485.872</v>
      </c>
      <c r="M86" s="122" t="n">
        <f aca="false">IF(OR(L86=0,F86=0),0,L86/F86)*100</f>
        <v>36.8515454545455</v>
      </c>
      <c r="N86" s="120" t="n">
        <v>6485.872</v>
      </c>
      <c r="O86" s="122" t="n">
        <f aca="false">IF(OR(N86=0,F86=0),0,N86/F86)*100</f>
        <v>36.8515454545455</v>
      </c>
      <c r="P86" s="126" t="n">
        <f aca="false">SUM(F86-N86)</f>
        <v>11114.128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7350</v>
      </c>
      <c r="E87" s="120"/>
      <c r="F87" s="121" t="n">
        <f aca="false">SUM(D87+E87)</f>
        <v>7350</v>
      </c>
      <c r="G87" s="122" t="n">
        <f aca="false">IF(OR(F87=0,F$7=0),0,F87/F$7)*100</f>
        <v>0.0699893117588944</v>
      </c>
      <c r="H87" s="123"/>
      <c r="I87" s="124" t="n">
        <f aca="false">SUM(F87-H87)</f>
        <v>7350</v>
      </c>
      <c r="J87" s="120"/>
      <c r="K87" s="125" t="n">
        <f aca="false">IF(OR(J87=0,F87=0),0,J87/F87)*100</f>
        <v>0</v>
      </c>
      <c r="L87" s="121" t="n">
        <f aca="false">SUM(N87-J87)</f>
        <v>0</v>
      </c>
      <c r="M87" s="122" t="n">
        <f aca="false">IF(OR(L87=0,F87=0),0,L87/F87)*100</f>
        <v>0</v>
      </c>
      <c r="N87" s="120"/>
      <c r="O87" s="122" t="n">
        <f aca="false">IF(OR(N87=0,F87=0),0,N87/F87)*100</f>
        <v>0</v>
      </c>
      <c r="P87" s="126" t="n">
        <f aca="false">SUM(F87-N87)</f>
        <v>7350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600</v>
      </c>
      <c r="E88" s="120"/>
      <c r="F88" s="121" t="n">
        <f aca="false">SUM(D88+E88)</f>
        <v>600</v>
      </c>
      <c r="G88" s="122" t="n">
        <f aca="false">IF(OR(F88=0,F$7=0),0,F88/F$7)*100</f>
        <v>0.00571341320480771</v>
      </c>
      <c r="H88" s="123"/>
      <c r="I88" s="124" t="n">
        <f aca="false">SUM(F88-H88)</f>
        <v>600</v>
      </c>
      <c r="J88" s="120"/>
      <c r="K88" s="125" t="n">
        <f aca="false">IF(OR(J88=0,F88=0),0,J88/F88)*100</f>
        <v>0</v>
      </c>
      <c r="L88" s="121" t="n">
        <f aca="false">SUM(N88-J88)</f>
        <v>0</v>
      </c>
      <c r="M88" s="122" t="n">
        <f aca="false">IF(OR(L88=0,F88=0),0,L88/F88)*100</f>
        <v>0</v>
      </c>
      <c r="N88" s="120"/>
      <c r="O88" s="122" t="n">
        <f aca="false">IF(OR(N88=0,F88=0),0,N88/F88)*100</f>
        <v>0</v>
      </c>
      <c r="P88" s="126" t="n">
        <f aca="false">SUM(F88-N88)</f>
        <v>600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15000</v>
      </c>
      <c r="E89" s="120"/>
      <c r="F89" s="121" t="n">
        <f aca="false">SUM(D89+E89)</f>
        <v>15000</v>
      </c>
      <c r="G89" s="122" t="n">
        <f aca="false">IF(OR(F89=0,F$7=0),0,F89/F$7)*100</f>
        <v>0.142835330120193</v>
      </c>
      <c r="H89" s="123"/>
      <c r="I89" s="124" t="n">
        <f aca="false">SUM(F89-H89)</f>
        <v>15000</v>
      </c>
      <c r="J89" s="120" t="n">
        <v>6485.872</v>
      </c>
      <c r="K89" s="125" t="n">
        <f aca="false">IF(OR(J89=0,F89=0),0,J89/F89)*100</f>
        <v>43.2391466666667</v>
      </c>
      <c r="L89" s="121" t="n">
        <f aca="false">SUM(N89-J89)</f>
        <v>-6485.872</v>
      </c>
      <c r="M89" s="122" t="n">
        <f aca="false">IF(OR(L89=0,F89=0),0,L89/F89)*100</f>
        <v>-43.2391466666667</v>
      </c>
      <c r="N89" s="120"/>
      <c r="O89" s="122" t="n">
        <f aca="false">IF(OR(N89=0,F89=0),0,N89/F89)*100</f>
        <v>0</v>
      </c>
      <c r="P89" s="126" t="n">
        <f aca="false">SUM(F89-N89)</f>
        <v>15000</v>
      </c>
    </row>
    <row r="90" customFormat="false" ht="12.75" hidden="true" customHeight="false" outlineLevel="0" collapsed="false">
      <c r="A90" s="127" t="n">
        <v>312020805</v>
      </c>
      <c r="B90" s="118" t="s">
        <v>429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11330</v>
      </c>
      <c r="E91" s="120" t="n">
        <f aca="false">SUM(E92:E93)</f>
        <v>0</v>
      </c>
      <c r="F91" s="121" t="n">
        <f aca="false">SUM(D91+E91)</f>
        <v>11330</v>
      </c>
      <c r="G91" s="122" t="n">
        <f aca="false">IF(OR(F91=0,F$7=0),0,F91/F$7)*100</f>
        <v>0.107888286017452</v>
      </c>
      <c r="H91" s="123" t="n">
        <f aca="false">SUM(H92:H93)</f>
        <v>0</v>
      </c>
      <c r="I91" s="124" t="n">
        <f aca="false">SUM(F91-H91)</f>
        <v>11330</v>
      </c>
      <c r="J91" s="120" t="n">
        <f aca="false">SUM(J92:J93)</f>
        <v>11329.84</v>
      </c>
      <c r="K91" s="125" t="n">
        <f aca="false">IF(OR(J91=0,F91=0),0,J91/F91)*100</f>
        <v>99.9985878199471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11329.84</v>
      </c>
      <c r="O91" s="122" t="n">
        <f aca="false">IF(OR(N91=0,F91=0),0,N91/F91)*100</f>
        <v>99.9985878199471</v>
      </c>
      <c r="P91" s="126" t="n">
        <f aca="false">SUM(F91-N91)</f>
        <v>0.159999999999854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11330</v>
      </c>
      <c r="E92" s="120"/>
      <c r="F92" s="121" t="n">
        <f aca="false">SUM(D92+E92)</f>
        <v>11330</v>
      </c>
      <c r="G92" s="122" t="n">
        <f aca="false">IF(OR(F92=0,F$7=0),0,F92/F$7)*100</f>
        <v>0.107888286017452</v>
      </c>
      <c r="H92" s="123"/>
      <c r="I92" s="124" t="n">
        <f aca="false">SUM(F92-H92)</f>
        <v>11330</v>
      </c>
      <c r="J92" s="120" t="n">
        <v>11329.84</v>
      </c>
      <c r="K92" s="125" t="n">
        <f aca="false">IF(OR(J92=0,F92=0),0,J92/F92)*100</f>
        <v>99.9985878199471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11329.84</v>
      </c>
      <c r="O92" s="122" t="n">
        <f aca="false">IF(OR(N92=0,F92=0),0,N92/F92)*100</f>
        <v>99.9985878199471</v>
      </c>
      <c r="P92" s="126" t="n">
        <f aca="false">SUM(F92-N92)</f>
        <v>0.159999999999854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6268</v>
      </c>
      <c r="E94" s="120"/>
      <c r="F94" s="121" t="n">
        <f aca="false">SUM(D94+E94)</f>
        <v>16268</v>
      </c>
      <c r="G94" s="122" t="n">
        <f aca="false">IF(OR(F94=0,F$7=0),0,F94/F$7)*100</f>
        <v>0.15490967669302</v>
      </c>
      <c r="H94" s="123"/>
      <c r="I94" s="124" t="n">
        <f aca="false">SUM(F94-H94)</f>
        <v>16268</v>
      </c>
      <c r="J94" s="120" t="n">
        <v>16267.994</v>
      </c>
      <c r="K94" s="125" t="n">
        <f aca="false">IF(OR(J94=0,F94=0),0,J94/F94)*100</f>
        <v>99.9999631177772</v>
      </c>
      <c r="L94" s="121" t="n">
        <f aca="false">SUM(N94-J94)</f>
        <v>0</v>
      </c>
      <c r="M94" s="122" t="n">
        <f aca="false">IF(OR(L94=0,F94=0),0,L94/F94)*100</f>
        <v>0</v>
      </c>
      <c r="N94" s="120" t="n">
        <v>16267.994</v>
      </c>
      <c r="O94" s="122" t="n">
        <f aca="false">IF(OR(N94=0,F94=0),0,N94/F94)*100</f>
        <v>99.9999631177772</v>
      </c>
      <c r="P94" s="126" t="n">
        <f aca="false">SUM(F94-N94)</f>
        <v>0.00599999999940337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3500</v>
      </c>
      <c r="E95" s="120"/>
      <c r="F95" s="121" t="n">
        <f aca="false">SUM(D95+E95)</f>
        <v>3500</v>
      </c>
      <c r="G95" s="122" t="n">
        <f aca="false">IF(OR(F95=0,F$7=0),0,F95/F$7)*100</f>
        <v>0.0333282436947116</v>
      </c>
      <c r="H95" s="123"/>
      <c r="I95" s="124" t="n">
        <f aca="false">SUM(F95-H95)</f>
        <v>3500</v>
      </c>
      <c r="J95" s="120" t="n">
        <v>3375.6</v>
      </c>
      <c r="K95" s="125" t="n">
        <f aca="false">IF(OR(J95=0,F95=0),0,J95/F95)*100</f>
        <v>96.4457142857143</v>
      </c>
      <c r="L95" s="121" t="n">
        <f aca="false">SUM(N95-J95)</f>
        <v>0</v>
      </c>
      <c r="M95" s="122" t="n">
        <f aca="false">IF(OR(L95=0,F95=0),0,L95/F95)*100</f>
        <v>0</v>
      </c>
      <c r="N95" s="120" t="n">
        <v>3375.6</v>
      </c>
      <c r="O95" s="122" t="n">
        <f aca="false">IF(OR(N95=0,F95=0),0,N95/F95)*100</f>
        <v>96.4457142857143</v>
      </c>
      <c r="P95" s="126" t="n">
        <f aca="false">SUM(F95-N95)</f>
        <v>124.4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1545</v>
      </c>
      <c r="E96" s="120"/>
      <c r="F96" s="121" t="n">
        <f aca="false">SUM(D96+E96)</f>
        <v>1545</v>
      </c>
      <c r="G96" s="122" t="n">
        <f aca="false">IF(OR(F96=0,F$7=0),0,F96/F$7)*100</f>
        <v>0.0147120390023798</v>
      </c>
      <c r="H96" s="123"/>
      <c r="I96" s="124" t="n">
        <f aca="false">SUM(F96-H96)</f>
        <v>1545</v>
      </c>
      <c r="J96" s="120" t="n">
        <v>857.5</v>
      </c>
      <c r="K96" s="125" t="n">
        <f aca="false">IF(OR(J96=0,F96=0),0,J96/F96)*100</f>
        <v>55.5016181229774</v>
      </c>
      <c r="L96" s="121" t="n">
        <f aca="false">SUM(N96-J96)</f>
        <v>0</v>
      </c>
      <c r="M96" s="122" t="n">
        <f aca="false">IF(OR(L96=0,F96=0),0,L96/F96)*100</f>
        <v>0</v>
      </c>
      <c r="N96" s="120" t="n">
        <v>857.5</v>
      </c>
      <c r="O96" s="122" t="n">
        <f aca="false">IF(OR(N96=0,F96=0),0,N96/F96)*100</f>
        <v>55.5016181229774</v>
      </c>
      <c r="P96" s="126" t="n">
        <f aca="false">SUM(F96-N96)</f>
        <v>687.5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100</v>
      </c>
      <c r="E107" s="120" t="n">
        <f aca="false">SUM(E108:E114)</f>
        <v>0</v>
      </c>
      <c r="F107" s="121" t="n">
        <f aca="false">SUM(D107+E107)</f>
        <v>100</v>
      </c>
      <c r="G107" s="122" t="n">
        <f aca="false">IF(OR(F107=0,F$7=0),0,F107/F$7)*100</f>
        <v>0.000952235534134618</v>
      </c>
      <c r="H107" s="123" t="n">
        <f aca="false">SUM(H108:H114)</f>
        <v>0</v>
      </c>
      <c r="I107" s="124" t="n">
        <f aca="false">SUM(F107-H107)</f>
        <v>100</v>
      </c>
      <c r="J107" s="120" t="n">
        <f aca="false">SUM(J108:J114)</f>
        <v>72</v>
      </c>
      <c r="K107" s="125" t="n">
        <f aca="false">IF(OR(J107=0,F107=0),0,J107/F107)*100</f>
        <v>72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72</v>
      </c>
      <c r="O107" s="122" t="n">
        <f aca="false">IF(OR(N107=0,F107=0),0,N107/F107)*100</f>
        <v>72</v>
      </c>
      <c r="P107" s="126" t="n">
        <f aca="false">SUM(F107-N107)</f>
        <v>28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100</v>
      </c>
      <c r="E109" s="120"/>
      <c r="F109" s="121" t="n">
        <f aca="false">SUM(D109+E109)</f>
        <v>100</v>
      </c>
      <c r="G109" s="122" t="n">
        <f aca="false">IF(OR(F109=0,F$7=0),0,F109/F$7)*100</f>
        <v>0.000952235534134618</v>
      </c>
      <c r="H109" s="123"/>
      <c r="I109" s="124" t="n">
        <f aca="false">SUM(F109-H109)</f>
        <v>100</v>
      </c>
      <c r="J109" s="120" t="n">
        <v>72</v>
      </c>
      <c r="K109" s="125" t="n">
        <f aca="false">IF(OR(J109=0,F109=0),0,J109/F109)*100</f>
        <v>72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72</v>
      </c>
      <c r="O109" s="122" t="n">
        <f aca="false">IF(OR(N109=0,F109=0),0,N109/F109)*100</f>
        <v>72</v>
      </c>
      <c r="P109" s="126" t="n">
        <f aca="false">SUM(F109-N109)</f>
        <v>28</v>
      </c>
    </row>
    <row r="110" customFormat="false" ht="12.75" hidden="true" customHeight="false" outlineLevel="0" collapsed="false">
      <c r="A110" s="127" t="n">
        <v>3120303</v>
      </c>
      <c r="B110" s="118" t="s">
        <v>449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9" t="n">
        <f aca="false">SUM(F116-H116)</f>
        <v>0</v>
      </c>
      <c r="J116" s="13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30" t="n">
        <f aca="false">SUM(D133:D152)</f>
        <v>0</v>
      </c>
      <c r="E132" s="130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30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30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8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9</v>
      </c>
      <c r="C193" s="110"/>
      <c r="D193" s="111" t="n">
        <f aca="false">SUM(D194+D228+D269+D273)</f>
        <v>26444</v>
      </c>
      <c r="E193" s="111" t="n">
        <f aca="false">SUM(E194+E228+E269+E273)</f>
        <v>-714.036</v>
      </c>
      <c r="F193" s="111" t="n">
        <f aca="false">SUM(D193+E193)</f>
        <v>25729.964</v>
      </c>
      <c r="G193" s="112" t="n">
        <f aca="false">IF(OR(F193=0,F$7=0),0,F193/F$7)*100</f>
        <v>0.245009860128045</v>
      </c>
      <c r="H193" s="111" t="n">
        <f aca="false">SUM(H194+H228+H269+H273)</f>
        <v>0</v>
      </c>
      <c r="I193" s="114" t="n">
        <f aca="false">SUM(F193-H193)</f>
        <v>25729.964</v>
      </c>
      <c r="J193" s="111" t="n">
        <f aca="false">SUM(J194+J228+J269+J273)</f>
        <v>25446.007</v>
      </c>
      <c r="K193" s="115" t="n">
        <f aca="false">IF(OR(J193=0,F193=0),0,J193/F193)*100</f>
        <v>98.8963956576076</v>
      </c>
      <c r="L193" s="111" t="n">
        <f aca="false">SUM(N193-J193)</f>
        <v>56.3760000000002</v>
      </c>
      <c r="M193" s="112" t="n">
        <f aca="false">IF(OR(L193=0,F193=0),0,L193/F193)*100</f>
        <v>0.219106408388291</v>
      </c>
      <c r="N193" s="111" t="n">
        <f aca="false">SUM(N194+N228+N269+N273)</f>
        <v>25502.383</v>
      </c>
      <c r="O193" s="112" t="n">
        <f aca="false">IF(OR(N193=0,F193=0),0,N193/F193)*100</f>
        <v>99.1155020659959</v>
      </c>
      <c r="P193" s="116" t="n">
        <f aca="false">SUM(F193-N193)</f>
        <v>227.580999999998</v>
      </c>
    </row>
    <row r="194" customFormat="false" ht="12.75" hidden="true" customHeight="false" outlineLevel="0" collapsed="false">
      <c r="A194" s="117" t="n">
        <v>31601</v>
      </c>
      <c r="B194" s="131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/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/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2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2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2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2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2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2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2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2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2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2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2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2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2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2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2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2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2"/>
      <c r="S227" s="98"/>
    </row>
    <row r="228" customFormat="false" ht="12.75" hidden="false" customHeight="false" outlineLevel="0" collapsed="false">
      <c r="A228" s="133" t="n">
        <v>31602</v>
      </c>
      <c r="B228" s="109" t="s">
        <v>405</v>
      </c>
      <c r="C228" s="119"/>
      <c r="D228" s="120" t="n">
        <f aca="false">SUM(D229+D235+D257+D262)</f>
        <v>25729.964</v>
      </c>
      <c r="E228" s="120" t="n">
        <f aca="false">SUM(E229+E235+E257+E262)</f>
        <v>0</v>
      </c>
      <c r="F228" s="121" t="n">
        <f aca="false">SUM(D228+E228)</f>
        <v>25729.964</v>
      </c>
      <c r="G228" s="122" t="n">
        <f aca="false">IF(OR(F228=0,F$7=0),0,F228/F$7)*100</f>
        <v>0.245009860128045</v>
      </c>
      <c r="H228" s="123" t="n">
        <f aca="false">SUM(H229+H235+H257+H262)</f>
        <v>0</v>
      </c>
      <c r="I228" s="124" t="n">
        <f aca="false">SUM(F228-H228)</f>
        <v>25729.964</v>
      </c>
      <c r="J228" s="120" t="n">
        <f aca="false">SUM(J229+J235+J257+J262)</f>
        <v>25446.007</v>
      </c>
      <c r="K228" s="125" t="n">
        <f aca="false">IF(OR(J228=0,F228=0),0,J228/F228)*100</f>
        <v>98.8963956576076</v>
      </c>
      <c r="L228" s="121" t="n">
        <f aca="false">SUM(N228-J228)</f>
        <v>56.3760000000002</v>
      </c>
      <c r="M228" s="122" t="n">
        <f aca="false">IF(OR(L228=0,F228=0),0,L228/F228)*100</f>
        <v>0.219106408388291</v>
      </c>
      <c r="N228" s="120" t="n">
        <f aca="false">SUM(N229+N235+N257+N262)</f>
        <v>25502.383</v>
      </c>
      <c r="O228" s="122" t="n">
        <f aca="false">IF(OR(N228=0,F228=0),0,N228/F228)*100</f>
        <v>99.1155020659959</v>
      </c>
      <c r="P228" s="126" t="n">
        <f aca="false">SUM(F228-N228)</f>
        <v>227.580999999998</v>
      </c>
    </row>
    <row r="229" customFormat="false" ht="12.75" hidden="false" customHeight="false" outlineLevel="0" collapsed="false">
      <c r="A229" s="134" t="n">
        <v>3160201</v>
      </c>
      <c r="B229" s="118" t="s">
        <v>406</v>
      </c>
      <c r="C229" s="119"/>
      <c r="D229" s="120" t="n">
        <f aca="false">SUM(D230:D234)</f>
        <v>13671.052</v>
      </c>
      <c r="E229" s="120" t="n">
        <f aca="false">SUM(E230:E234)</f>
        <v>0</v>
      </c>
      <c r="F229" s="121" t="n">
        <f aca="false">SUM(D229+E229)</f>
        <v>13671.052</v>
      </c>
      <c r="G229" s="122" t="n">
        <f aca="false">IF(OR(F229=0,F$7=0),0,F229/F$7)*100</f>
        <v>0.130180615034021</v>
      </c>
      <c r="H229" s="123" t="n">
        <f aca="false">SUM(H230:H234)</f>
        <v>0</v>
      </c>
      <c r="I229" s="124" t="n">
        <f aca="false">SUM(F229-H229)</f>
        <v>13671.052</v>
      </c>
      <c r="J229" s="120" t="n">
        <f aca="false">SUM(J230:J234)</f>
        <v>13671.032</v>
      </c>
      <c r="K229" s="125" t="n">
        <f aca="false">IF(OR(J229=0,F229=0),0,J229/F229)*100</f>
        <v>99.9998537054793</v>
      </c>
      <c r="L229" s="121" t="n">
        <f aca="false">SUM(N229-J229)</f>
        <v>0.0199999999986176</v>
      </c>
      <c r="M229" s="122" t="n">
        <f aca="false">IF(OR(L229=0,F229=0),0,L229/F229)*100</f>
        <v>0.000146294520704168</v>
      </c>
      <c r="N229" s="120" t="n">
        <f aca="false">SUM(N230:N234)</f>
        <v>13671.052</v>
      </c>
      <c r="O229" s="122" t="n">
        <f aca="false">IF(OR(N229=0,F229=0),0,N229/F229)*100</f>
        <v>100</v>
      </c>
      <c r="P229" s="126" t="n">
        <f aca="false">SUM(F229-N229)</f>
        <v>0</v>
      </c>
    </row>
    <row r="230" customFormat="false" ht="12.75" hidden="true" customHeight="false" outlineLevel="0" collapsed="false">
      <c r="A230" s="134" t="n">
        <v>316020101</v>
      </c>
      <c r="B230" s="131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4" t="n">
        <v>316020102</v>
      </c>
      <c r="B231" s="131" t="s">
        <v>408</v>
      </c>
      <c r="C231" s="119"/>
      <c r="D231" s="120" t="n">
        <v>6380</v>
      </c>
      <c r="E231" s="120"/>
      <c r="F231" s="121" t="n">
        <f aca="false">SUM(D231+E231)</f>
        <v>6380</v>
      </c>
      <c r="G231" s="122" t="n">
        <f aca="false">IF(OR(F231=0,F$7=0),0,F231/F$7)*100</f>
        <v>0.0607526270777886</v>
      </c>
      <c r="H231" s="123"/>
      <c r="I231" s="124" t="n">
        <f aca="false">SUM(F231-H231)</f>
        <v>6380</v>
      </c>
      <c r="J231" s="120" t="n">
        <v>6380</v>
      </c>
      <c r="K231" s="125" t="n">
        <f aca="false">IF(OR(J231=0,F231=0),0,J231/F231)*100</f>
        <v>100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6380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false" customHeight="false" outlineLevel="0" collapsed="false">
      <c r="A232" s="134" t="n">
        <v>316020103</v>
      </c>
      <c r="B232" s="118" t="s">
        <v>409</v>
      </c>
      <c r="C232" s="119"/>
      <c r="D232" s="120" t="n">
        <v>4772.837</v>
      </c>
      <c r="E232" s="120"/>
      <c r="F232" s="121" t="n">
        <f aca="false">SUM(D232+E232)</f>
        <v>4772.837</v>
      </c>
      <c r="G232" s="122" t="n">
        <f aca="false">IF(OR(F232=0,F$7=0),0,F232/F$7)*100</f>
        <v>0.0454486499003247</v>
      </c>
      <c r="H232" s="123"/>
      <c r="I232" s="124" t="n">
        <f aca="false">SUM(F232-H232)</f>
        <v>4772.837</v>
      </c>
      <c r="J232" s="120" t="n">
        <v>4772.837</v>
      </c>
      <c r="K232" s="125" t="n">
        <f aca="false">IF(OR(J232=0,F232=0),0,J232/F232)*100</f>
        <v>100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4772.837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false" customHeight="false" outlineLevel="0" collapsed="false">
      <c r="A233" s="134" t="n">
        <v>316020104</v>
      </c>
      <c r="B233" s="118" t="s">
        <v>410</v>
      </c>
      <c r="C233" s="119"/>
      <c r="D233" s="120" t="n">
        <v>2518.215</v>
      </c>
      <c r="E233" s="120"/>
      <c r="F233" s="121" t="n">
        <f aca="false">SUM(D233+E233)</f>
        <v>2518.215</v>
      </c>
      <c r="G233" s="122" t="n">
        <f aca="false">IF(OR(F233=0,F$7=0),0,F233/F$7)*100</f>
        <v>0.0239793380559081</v>
      </c>
      <c r="H233" s="123"/>
      <c r="I233" s="124" t="n">
        <f aca="false">SUM(F233-H233)</f>
        <v>2518.215</v>
      </c>
      <c r="J233" s="120" t="n">
        <v>2518.195</v>
      </c>
      <c r="K233" s="125" t="n">
        <f aca="false">IF(OR(J233=0,F233=0),0,J233/F233)*100</f>
        <v>99.9992057866386</v>
      </c>
      <c r="L233" s="121" t="n">
        <f aca="false">SUM(N233-J233)</f>
        <v>0.0199999999999818</v>
      </c>
      <c r="M233" s="122" t="n">
        <f aca="false">IF(OR(L233=0,F233=0),0,L233/F233)*100</f>
        <v>0.000794213361447764</v>
      </c>
      <c r="N233" s="120" t="n">
        <v>2518.215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true" customHeight="false" outlineLevel="0" collapsed="false">
      <c r="A234" s="134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4" t="n">
        <v>3160202</v>
      </c>
      <c r="B235" s="118" t="s">
        <v>412</v>
      </c>
      <c r="C235" s="119"/>
      <c r="D235" s="120" t="n">
        <f aca="false">SUM(D236:D256)-D240-D243-D252</f>
        <v>12058.912</v>
      </c>
      <c r="E235" s="120" t="n">
        <f aca="false">SUM(E236:E256)-E240-E243-E252</f>
        <v>0</v>
      </c>
      <c r="F235" s="121" t="n">
        <f aca="false">SUM(D235+E235)</f>
        <v>12058.912</v>
      </c>
      <c r="G235" s="122" t="n">
        <f aca="false">IF(OR(F235=0,F$7=0),0,F235/F$7)*100</f>
        <v>0.114829245094024</v>
      </c>
      <c r="H235" s="123" t="n">
        <f aca="false">SUM(H236:H256)-H240-H243-H252</f>
        <v>0</v>
      </c>
      <c r="I235" s="124" t="n">
        <f aca="false">SUM(F235-H235)</f>
        <v>12058.912</v>
      </c>
      <c r="J235" s="120" t="n">
        <f aca="false">SUM(J236:J256)-J240-J243-J252</f>
        <v>11774.975</v>
      </c>
      <c r="K235" s="125" t="n">
        <f aca="false">IF(OR(J235=0,F235=0),0,J235/F235)*100</f>
        <v>97.6454177623985</v>
      </c>
      <c r="L235" s="121" t="n">
        <f aca="false">SUM(N235-J235)</f>
        <v>56.3559999999998</v>
      </c>
      <c r="M235" s="122" t="n">
        <f aca="false">IF(OR(L235=0,F235=0),0,L235/F235)*100</f>
        <v>0.467339010351844</v>
      </c>
      <c r="N235" s="120" t="n">
        <f aca="false">SUM(N236:N256)-N240-N243-N252</f>
        <v>11831.331</v>
      </c>
      <c r="O235" s="122" t="n">
        <f aca="false">IF(OR(N235=0,F235=0),0,N235/F235)*100</f>
        <v>98.1127567727503</v>
      </c>
      <c r="P235" s="126" t="n">
        <f aca="false">SUM(F235-N235)</f>
        <v>227.581</v>
      </c>
    </row>
    <row r="236" customFormat="false" ht="12.75" hidden="true" customHeight="false" outlineLevel="0" collapsed="false">
      <c r="A236" s="134" t="n">
        <v>316020201</v>
      </c>
      <c r="B236" s="131" t="s">
        <v>133</v>
      </c>
      <c r="C236" s="119"/>
      <c r="D236" s="120"/>
      <c r="E236" s="120"/>
      <c r="F236" s="135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4" t="n">
        <v>316020202</v>
      </c>
      <c r="B237" s="131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4" t="n">
        <v>316020203</v>
      </c>
      <c r="B238" s="131" t="s">
        <v>531</v>
      </c>
      <c r="C238" s="119"/>
      <c r="D238" s="120" t="n">
        <v>8999.064</v>
      </c>
      <c r="E238" s="120"/>
      <c r="F238" s="121" t="n">
        <f aca="false">SUM(D238+E238)</f>
        <v>8999.064</v>
      </c>
      <c r="G238" s="122" t="n">
        <f aca="false">IF(OR(F238=0,F$7=0),0,F238/F$7)*100</f>
        <v>0.0856922851475161</v>
      </c>
      <c r="H238" s="123"/>
      <c r="I238" s="124" t="n">
        <f aca="false">SUM(F238-H238)</f>
        <v>8999.064</v>
      </c>
      <c r="J238" s="120" t="n">
        <v>8942.727</v>
      </c>
      <c r="K238" s="125" t="n">
        <f aca="false">IF(OR(J238=0,F238=0),0,J238/F238)*100</f>
        <v>99.3739682260288</v>
      </c>
      <c r="L238" s="121" t="n">
        <f aca="false">SUM(N238-J238)</f>
        <v>56.3369999999995</v>
      </c>
      <c r="M238" s="122" t="n">
        <f aca="false">IF(OR(L238=0,F238=0),0,L238/F238)*100</f>
        <v>0.626031773971155</v>
      </c>
      <c r="N238" s="120" t="n">
        <v>8999.064</v>
      </c>
      <c r="O238" s="122" t="n">
        <f aca="false">IF(OR(N238=0,F238=0),0,N238/F238)*100</f>
        <v>100</v>
      </c>
      <c r="P238" s="126" t="n">
        <f aca="false">SUM(F238-N238)</f>
        <v>0</v>
      </c>
    </row>
    <row r="239" customFormat="false" ht="12.75" hidden="false" customHeight="false" outlineLevel="0" collapsed="false">
      <c r="A239" s="134" t="n">
        <v>316020204</v>
      </c>
      <c r="B239" s="131" t="s">
        <v>415</v>
      </c>
      <c r="C239" s="119"/>
      <c r="D239" s="120" t="n">
        <v>750</v>
      </c>
      <c r="E239" s="120"/>
      <c r="F239" s="121" t="n">
        <f aca="false">SUM(D239+E239)</f>
        <v>750</v>
      </c>
      <c r="G239" s="122" t="n">
        <f aca="false">IF(OR(F239=0,F$7=0),0,F239/F$7)*100</f>
        <v>0.00714176650600964</v>
      </c>
      <c r="H239" s="123"/>
      <c r="I239" s="124" t="n">
        <f aca="false">SUM(F239-H239)</f>
        <v>750</v>
      </c>
      <c r="J239" s="120" t="n">
        <v>749.981</v>
      </c>
      <c r="K239" s="125" t="n">
        <f aca="false">IF(OR(J239=0,F239=0),0,J239/F239)*100</f>
        <v>99.9974666666667</v>
      </c>
      <c r="L239" s="121" t="n">
        <f aca="false">SUM(N239-J239)</f>
        <v>0.0190000000000055</v>
      </c>
      <c r="M239" s="122" t="n">
        <f aca="false">IF(OR(L239=0,F239=0),0,L239/F239)*100</f>
        <v>0.00253333333333406</v>
      </c>
      <c r="N239" s="120" t="n">
        <v>750</v>
      </c>
      <c r="O239" s="122" t="n">
        <f aca="false">IF(OR(N239=0,F239=0),0,N239/F239)*100</f>
        <v>100</v>
      </c>
      <c r="P239" s="126" t="n">
        <f aca="false">SUM(F239-N239)</f>
        <v>0</v>
      </c>
    </row>
    <row r="240" customFormat="false" ht="12.75" hidden="false" customHeight="false" outlineLevel="0" collapsed="false">
      <c r="A240" s="134" t="n">
        <v>316020205</v>
      </c>
      <c r="B240" s="131" t="s">
        <v>416</v>
      </c>
      <c r="C240" s="119"/>
      <c r="D240" s="120" t="n">
        <f aca="false">SUM(D241:D242)</f>
        <v>1900</v>
      </c>
      <c r="E240" s="120" t="n">
        <f aca="false">SUM(E241:E242)</f>
        <v>0</v>
      </c>
      <c r="F240" s="121" t="n">
        <f aca="false">SUM(D240+E240)</f>
        <v>1900</v>
      </c>
      <c r="G240" s="122" t="n">
        <f aca="false">IF(OR(F240=0,F$7=0),0,F240/F$7)*100</f>
        <v>0.0180924751485577</v>
      </c>
      <c r="H240" s="123" t="n">
        <f aca="false">SUM(H241:H242)</f>
        <v>0</v>
      </c>
      <c r="I240" s="124" t="n">
        <f aca="false">SUM(F240-H240)</f>
        <v>1900</v>
      </c>
      <c r="J240" s="120" t="n">
        <f aca="false">SUM(J241:J242)</f>
        <v>1900</v>
      </c>
      <c r="K240" s="125" t="n">
        <f aca="false">IF(OR(J240=0,F240=0),0,J240/F240)*100</f>
        <v>10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1900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4" t="n">
        <v>31602020501</v>
      </c>
      <c r="B241" s="131" t="s">
        <v>417</v>
      </c>
      <c r="C241" s="119"/>
      <c r="D241" s="120" t="n">
        <v>1900</v>
      </c>
      <c r="E241" s="120"/>
      <c r="F241" s="121" t="n">
        <f aca="false">SUM(D241+E241)</f>
        <v>1900</v>
      </c>
      <c r="G241" s="122" t="n">
        <f aca="false">IF(OR(F241=0,F$7=0),0,F241/F$7)*100</f>
        <v>0.0180924751485577</v>
      </c>
      <c r="H241" s="123"/>
      <c r="I241" s="124" t="n">
        <f aca="false">SUM(F241-H241)</f>
        <v>1900</v>
      </c>
      <c r="J241" s="120" t="n">
        <v>1900</v>
      </c>
      <c r="K241" s="125" t="n">
        <f aca="false">IF(OR(J241=0,F241=0),0,J241/F241)*100</f>
        <v>100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1900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4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4" t="n">
        <v>316020206</v>
      </c>
      <c r="B243" s="118" t="s">
        <v>419</v>
      </c>
      <c r="C243" s="119"/>
      <c r="D243" s="120" t="n">
        <f aca="false">SUM(D244:D246)</f>
        <v>409.848</v>
      </c>
      <c r="E243" s="120" t="n">
        <f aca="false">SUM(E244:E246)</f>
        <v>0</v>
      </c>
      <c r="F243" s="121" t="n">
        <f aca="false">SUM(D243+E243)</f>
        <v>409.848</v>
      </c>
      <c r="G243" s="122" t="n">
        <f aca="false">IF(OR(F243=0,F$7=0),0,F243/F$7)*100</f>
        <v>0.00390271829194005</v>
      </c>
      <c r="H243" s="123" t="n">
        <f aca="false">SUM(H244:H246)</f>
        <v>0</v>
      </c>
      <c r="I243" s="124" t="n">
        <f aca="false">SUM(F243-H243)</f>
        <v>409.848</v>
      </c>
      <c r="J243" s="120" t="n">
        <f aca="false">SUM(J244:J246)</f>
        <v>182.267</v>
      </c>
      <c r="K243" s="125" t="n">
        <f aca="false">IF(OR(J243=0,F243=0),0,J243/F243)*100</f>
        <v>44.4718529796412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182.267</v>
      </c>
      <c r="O243" s="122" t="n">
        <f aca="false">IF(OR(N243=0,F243=0),0,N243/F243)*100</f>
        <v>44.4718529796412</v>
      </c>
      <c r="P243" s="126" t="n">
        <f aca="false">SUM(F243-N243)</f>
        <v>227.581</v>
      </c>
    </row>
    <row r="244" customFormat="false" ht="12.75" hidden="false" customHeight="false" outlineLevel="0" collapsed="false">
      <c r="A244" s="134" t="n">
        <v>31602020601</v>
      </c>
      <c r="B244" s="131" t="s">
        <v>420</v>
      </c>
      <c r="C244" s="119"/>
      <c r="D244" s="120" t="n">
        <v>409.848</v>
      </c>
      <c r="E244" s="120"/>
      <c r="F244" s="121" t="n">
        <f aca="false">SUM(D244+E244)</f>
        <v>409.848</v>
      </c>
      <c r="G244" s="122" t="n">
        <f aca="false">IF(OR(F244=0,F$7=0),0,F244/F$7)*100</f>
        <v>0.00390271829194005</v>
      </c>
      <c r="H244" s="123"/>
      <c r="I244" s="124" t="n">
        <f aca="false">SUM(F244-H244)</f>
        <v>409.848</v>
      </c>
      <c r="J244" s="120" t="n">
        <v>182.267</v>
      </c>
      <c r="K244" s="125" t="n">
        <f aca="false">IF(OR(J244=0,F244=0),0,J244/F244)*100</f>
        <v>44.4718529796412</v>
      </c>
      <c r="L244" s="121" t="n">
        <f aca="false">SUM(N244-J244)</f>
        <v>0</v>
      </c>
      <c r="M244" s="122" t="n">
        <f aca="false">IF(OR(L244=0,F244=0),0,L244/F244)*100</f>
        <v>0</v>
      </c>
      <c r="N244" s="120" t="n">
        <v>182.267</v>
      </c>
      <c r="O244" s="122" t="n">
        <f aca="false">IF(OR(N244=0,F244=0),0,N244/F244)*100</f>
        <v>44.4718529796412</v>
      </c>
      <c r="P244" s="126" t="n">
        <f aca="false">SUM(F244-N244)</f>
        <v>227.581</v>
      </c>
    </row>
    <row r="245" customFormat="false" ht="12.75" hidden="true" customHeight="false" outlineLevel="0" collapsed="false">
      <c r="A245" s="134" t="n">
        <v>31602020602</v>
      </c>
      <c r="B245" s="131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4" t="n">
        <v>31602020603</v>
      </c>
      <c r="B246" s="131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4" t="n">
        <v>316020208</v>
      </c>
      <c r="B247" s="131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4" t="n">
        <v>316020209</v>
      </c>
      <c r="B248" s="131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4" t="n">
        <v>316020210</v>
      </c>
      <c r="B249" s="131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4" t="n">
        <v>316020211</v>
      </c>
      <c r="B250" s="131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4" t="n">
        <v>316020212</v>
      </c>
      <c r="B251" s="131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4" t="n">
        <v>316020213</v>
      </c>
      <c r="B252" s="131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4" t="n">
        <v>31602021302</v>
      </c>
      <c r="B253" s="131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4" t="n">
        <v>31602021399</v>
      </c>
      <c r="B254" s="131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4" t="n">
        <v>316020215</v>
      </c>
      <c r="B255" s="131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4" t="n">
        <v>316020217</v>
      </c>
      <c r="B256" s="131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4" t="n">
        <v>3160203</v>
      </c>
      <c r="B257" s="131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4" t="n">
        <v>316020301</v>
      </c>
      <c r="B258" s="131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4" t="n">
        <v>316020302</v>
      </c>
      <c r="B259" s="131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4" t="n">
        <v>316020303</v>
      </c>
      <c r="B260" s="131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4" t="n">
        <v>316020399</v>
      </c>
      <c r="B261" s="131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1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1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1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1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1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1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1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1" t="s">
        <v>453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1" t="s">
        <v>454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1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1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1</v>
      </c>
      <c r="C273" s="119"/>
      <c r="D273" s="120" t="n">
        <v>714.036</v>
      </c>
      <c r="E273" s="120" t="n">
        <v>-714.036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36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8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9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8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7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1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1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1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1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7"/>
      <c r="D325" s="102" t="n">
        <f aca="false">SUM(D326+D776+D906+D907+D908)</f>
        <v>6654000</v>
      </c>
      <c r="E325" s="102" t="n">
        <f aca="false">SUM(E326+E776+E906+E907+E908)</f>
        <v>-13178.483</v>
      </c>
      <c r="F325" s="102" t="n">
        <f aca="false">SUM(D325+E325)</f>
        <v>6640821.517</v>
      </c>
      <c r="G325" s="103" t="n">
        <f aca="false">IF(OR(F325=0,F$7=0),0,F325/F$7)*100</f>
        <v>63.2362622433316</v>
      </c>
      <c r="H325" s="104" t="n">
        <f aca="false">SUM(H326+H776+H906+H907+H908)</f>
        <v>0</v>
      </c>
      <c r="I325" s="105" t="n">
        <f aca="false">SUM(F325-H325)</f>
        <v>6640821.517</v>
      </c>
      <c r="J325" s="102" t="n">
        <f aca="false">SUM(J326+J776+J906+J907+J908)</f>
        <v>5946351.467</v>
      </c>
      <c r="K325" s="106" t="n">
        <f aca="false">IF(OR(J325=0,F325=0),0,J325/F325)*100</f>
        <v>89.542407543672</v>
      </c>
      <c r="L325" s="102" t="n">
        <f aca="false">SUM(N325-J325)</f>
        <v>197254.914</v>
      </c>
      <c r="M325" s="103" t="n">
        <f aca="false">IF(OR(L325=0,F325=0),0,L325/F325)*100</f>
        <v>2.97033903855182</v>
      </c>
      <c r="N325" s="102" t="n">
        <f aca="false">SUM(N326+N776+N906+N907+N908)</f>
        <v>6143606.381</v>
      </c>
      <c r="O325" s="103" t="n">
        <f aca="false">IF(OR(N325=0,F325=0),0,N325/F325)*100</f>
        <v>92.5127465822238</v>
      </c>
      <c r="P325" s="107" t="n">
        <f aca="false">SUM(F325-N325)</f>
        <v>497215.136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5840000</v>
      </c>
      <c r="E326" s="111" t="n">
        <f aca="false">SUM(E327)</f>
        <v>-23905.913</v>
      </c>
      <c r="F326" s="111" t="n">
        <f aca="false">SUM(D326+E326)</f>
        <v>5816094.087</v>
      </c>
      <c r="G326" s="112" t="n">
        <f aca="false">IF(OR(F326=0,F$7=0),0,F326/F$7)*100</f>
        <v>55.3829145951164</v>
      </c>
      <c r="H326" s="113" t="n">
        <f aca="false">SUM(H327)</f>
        <v>0</v>
      </c>
      <c r="I326" s="114" t="n">
        <f aca="false">SUM(F326-H326)</f>
        <v>5816094.087</v>
      </c>
      <c r="J326" s="111" t="n">
        <f aca="false">SUM(J327)</f>
        <v>5121624.082</v>
      </c>
      <c r="K326" s="115" t="n">
        <f aca="false">IF(OR(J326=0,F326=0),0,J326/F326)*100</f>
        <v>88.0595121981905</v>
      </c>
      <c r="L326" s="111" t="n">
        <f aca="false">SUM(N326-J326)</f>
        <v>197254.914</v>
      </c>
      <c r="M326" s="112" t="n">
        <f aca="false">IF(OR(L326=0,F326=0),0,L326/F326)*100</f>
        <v>3.39153581509109</v>
      </c>
      <c r="N326" s="111" t="n">
        <f aca="false">SUM(N327)</f>
        <v>5318878.996</v>
      </c>
      <c r="O326" s="112" t="n">
        <f aca="false">IF(OR(N326=0,F326=0),0,N326/F326)*100</f>
        <v>91.4510480132816</v>
      </c>
      <c r="P326" s="116" t="n">
        <f aca="false">SUM(F326-N326)</f>
        <v>497215.091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5840000</v>
      </c>
      <c r="E327" s="111" t="n">
        <f aca="false">SUM(E328+E461+E583+E615+E640+E655+E763)</f>
        <v>-23905.913</v>
      </c>
      <c r="F327" s="111" t="n">
        <f aca="false">SUM(D327+E327)</f>
        <v>5816094.087</v>
      </c>
      <c r="G327" s="112" t="n">
        <f aca="false">IF(OR(F327=0,F$7=0),0,F327/F$7)*100</f>
        <v>55.3829145951164</v>
      </c>
      <c r="H327" s="113" t="n">
        <f aca="false">SUM(H328+H461+H583+H615+H640+H655+H763)</f>
        <v>0</v>
      </c>
      <c r="I327" s="114" t="n">
        <f aca="false">SUM(F327-H327)</f>
        <v>5816094.087</v>
      </c>
      <c r="J327" s="111" t="n">
        <f aca="false">SUM(J328+J461+J583+J615+J640+J655+J763)</f>
        <v>5121624.082</v>
      </c>
      <c r="K327" s="115" t="n">
        <f aca="false">IF(OR(J327=0,F327=0),0,J327/F327)*100</f>
        <v>88.0595121981905</v>
      </c>
      <c r="L327" s="111" t="n">
        <f aca="false">SUM(N327-J327)</f>
        <v>197254.914</v>
      </c>
      <c r="M327" s="112" t="n">
        <f aca="false">IF(OR(L327=0,F327=0),0,L327/F327)*100</f>
        <v>3.39153581509109</v>
      </c>
      <c r="N327" s="111" t="n">
        <f aca="false">SUM(N328+N461+N583+N615+N640+N655+N763)</f>
        <v>5318878.996</v>
      </c>
      <c r="O327" s="112" t="n">
        <f aca="false">IF(OR(N327=0,F327=0),0,N327/F327)*100</f>
        <v>91.4510480132816</v>
      </c>
      <c r="P327" s="116" t="n">
        <f aca="false">SUM(F327-N327)</f>
        <v>497215.091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5840000</v>
      </c>
      <c r="E328" s="120" t="n">
        <f aca="false">SUM(E329+E338+E342+E350+E358+E363+E381+E393+E396+E407+E414+E423+E435+E437+E450+E457)</f>
        <v>-23905.913</v>
      </c>
      <c r="F328" s="121" t="n">
        <f aca="false">SUM(D328+E328)</f>
        <v>5816094.087</v>
      </c>
      <c r="G328" s="122" t="n">
        <f aca="false">IF(OR(F328=0,F$7=0),0,F328/F$7)*100</f>
        <v>55.3829145951164</v>
      </c>
      <c r="H328" s="123" t="n">
        <f aca="false">SUM(H329+H338+H342+H350+H358+H363+H381+H393+H396+H407+H414+H423+H435+H437+H450+H457)</f>
        <v>0</v>
      </c>
      <c r="I328" s="124" t="n">
        <f aca="false">SUM(F328-H328)</f>
        <v>5816094.087</v>
      </c>
      <c r="J328" s="120" t="n">
        <f aca="false">SUM(J329+J338+J342+J350+J358+J363+J381+J393+J396+J407+J414+J423+J435+J437+J450+J457)</f>
        <v>5121624.082</v>
      </c>
      <c r="K328" s="125" t="n">
        <f aca="false">IF(OR(J328=0,F328=0),0,J328/F328)*100</f>
        <v>88.0595121981905</v>
      </c>
      <c r="L328" s="121" t="n">
        <f aca="false">SUM(N328-J328)</f>
        <v>197254.914</v>
      </c>
      <c r="M328" s="122" t="n">
        <f aca="false">IF(OR(L328=0,F328=0),0,L328/F328)*100</f>
        <v>3.39153581509109</v>
      </c>
      <c r="N328" s="120" t="n">
        <f aca="false">SUM(N329+N338+N342+N350+N358+N363+N381+N393+N396+N407+N414+N423+N435+N437+N450+N457)</f>
        <v>5318878.996</v>
      </c>
      <c r="O328" s="122" t="n">
        <f aca="false">IF(OR(N328=0,F328=0),0,N328/F328)*100</f>
        <v>91.4510480132816</v>
      </c>
      <c r="P328" s="126" t="n">
        <f aca="false">SUM(F328-N328)</f>
        <v>497215.091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8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8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8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8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8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8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8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8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8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8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8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8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8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8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8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8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8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8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8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8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8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8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8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8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8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8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8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8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8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8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fals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5840000</v>
      </c>
      <c r="E363" s="120" t="n">
        <f aca="false">SUM(E364:E380)</f>
        <v>-23905.913</v>
      </c>
      <c r="F363" s="121" t="n">
        <f aca="false">SUM(D363+E363)</f>
        <v>5816094.087</v>
      </c>
      <c r="G363" s="122" t="n">
        <f aca="false">IF(OR(F363=0,F$7=0),0,F363/F$7)*100</f>
        <v>55.3829145951164</v>
      </c>
      <c r="H363" s="123" t="n">
        <f aca="false">SUM(H364:H380)</f>
        <v>0</v>
      </c>
      <c r="I363" s="124" t="n">
        <f aca="false">SUM(F363-H363)</f>
        <v>5816094.087</v>
      </c>
      <c r="J363" s="120" t="n">
        <f aca="false">SUM(J364:J380)</f>
        <v>5121624.082</v>
      </c>
      <c r="K363" s="125" t="n">
        <f aca="false">IF(OR(J363=0,F363=0),0,J363/F363)*100</f>
        <v>88.0595121981905</v>
      </c>
      <c r="L363" s="121" t="n">
        <f aca="false">SUM(N363-J363)</f>
        <v>197254.914</v>
      </c>
      <c r="M363" s="122" t="n">
        <f aca="false">IF(OR(L363=0,F363=0),0,L363/F363)*100</f>
        <v>3.39153581509109</v>
      </c>
      <c r="N363" s="120" t="n">
        <f aca="false">SUM(N364:N380)</f>
        <v>5318878.996</v>
      </c>
      <c r="O363" s="122" t="n">
        <f aca="false">IF(OR(N363=0,F363=0),0,N363/F363)*100</f>
        <v>91.4510480132816</v>
      </c>
      <c r="P363" s="126" t="n">
        <f aca="false">SUM(F363-N363)</f>
        <v>497215.091</v>
      </c>
    </row>
    <row r="364" customFormat="false" ht="51" hidden="true" customHeight="false" outlineLevel="0" collapsed="false">
      <c r="A364" s="117" t="s">
        <v>635</v>
      </c>
      <c r="B364" s="138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8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8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8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8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8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8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8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8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false" customHeight="false" outlineLevel="0" collapsed="false">
      <c r="A373" s="117" t="s">
        <v>653</v>
      </c>
      <c r="B373" s="138" t="s">
        <v>654</v>
      </c>
      <c r="C373" s="119"/>
      <c r="D373" s="120" t="n">
        <v>5840000</v>
      </c>
      <c r="E373" s="120" t="n">
        <v>-23905.913</v>
      </c>
      <c r="F373" s="121" t="n">
        <f aca="false">SUM(D373+E373)</f>
        <v>5816094.087</v>
      </c>
      <c r="G373" s="122" t="n">
        <f aca="false">IF(OR(F373=0,F$7=0),0,F373/F$7)*100</f>
        <v>55.3829145951164</v>
      </c>
      <c r="H373" s="123"/>
      <c r="I373" s="124" t="n">
        <f aca="false">SUM(F373-H373)</f>
        <v>5816094.087</v>
      </c>
      <c r="J373" s="120" t="n">
        <v>5121624.082</v>
      </c>
      <c r="K373" s="125" t="n">
        <f aca="false">IF(OR(J373=0,F373=0),0,J373/F373)*100</f>
        <v>88.0595121981905</v>
      </c>
      <c r="L373" s="121" t="n">
        <f aca="false">SUM(N373-J373)</f>
        <v>197254.914</v>
      </c>
      <c r="M373" s="122" t="n">
        <f aca="false">IF(OR(L373=0,F373=0),0,L373/F373)*100</f>
        <v>3.39153581509109</v>
      </c>
      <c r="N373" s="120" t="n">
        <v>5318878.996</v>
      </c>
      <c r="O373" s="122" t="n">
        <f aca="false">IF(OR(N373=0,F373=0),0,N373/F373)*100</f>
        <v>91.4510480132816</v>
      </c>
      <c r="P373" s="126" t="n">
        <f aca="false">SUM(F373-N373)</f>
        <v>497215.091</v>
      </c>
    </row>
    <row r="374" customFormat="false" ht="38.25" hidden="true" customHeight="false" outlineLevel="0" collapsed="false">
      <c r="A374" s="117" t="s">
        <v>655</v>
      </c>
      <c r="B374" s="138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8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8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8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8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8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8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8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8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8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8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8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8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8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8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8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8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8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8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8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8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8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8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8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8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8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8" t="s">
        <v>702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3</v>
      </c>
      <c r="B401" s="138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8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8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8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8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8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8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8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8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8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8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9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8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8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8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8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8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8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8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8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8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8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8" t="s">
        <v>744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8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8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8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8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8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8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8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8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8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8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8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8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8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8" t="s">
        <v>770</v>
      </c>
      <c r="C437" s="140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8" t="s">
        <v>772</v>
      </c>
      <c r="C438" s="140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40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40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40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40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40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8" t="s">
        <v>784</v>
      </c>
      <c r="C444" s="140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8" t="s">
        <v>786</v>
      </c>
      <c r="C445" s="140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8" t="s">
        <v>788</v>
      </c>
      <c r="C446" s="140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40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40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8" t="s">
        <v>794</v>
      </c>
      <c r="C449" s="140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8" t="s">
        <v>795</v>
      </c>
      <c r="C450" s="140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8" t="s">
        <v>797</v>
      </c>
      <c r="C451" s="140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8" t="s">
        <v>799</v>
      </c>
      <c r="C452" s="140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8" t="s">
        <v>801</v>
      </c>
      <c r="C453" s="140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8" t="s">
        <v>803</v>
      </c>
      <c r="C454" s="140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8" t="s">
        <v>805</v>
      </c>
      <c r="C455" s="140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8" t="s">
        <v>807</v>
      </c>
      <c r="C456" s="140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8" t="s">
        <v>808</v>
      </c>
      <c r="C457" s="140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8" t="s">
        <v>810</v>
      </c>
      <c r="C458" s="140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8" t="s">
        <v>812</v>
      </c>
      <c r="C459" s="140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8" t="s">
        <v>814</v>
      </c>
      <c r="C460" s="140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40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8" t="s">
        <v>816</v>
      </c>
      <c r="C462" s="140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41" t="s">
        <v>818</v>
      </c>
      <c r="C463" s="140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41" t="s">
        <v>820</v>
      </c>
      <c r="C464" s="140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41" t="s">
        <v>822</v>
      </c>
      <c r="C465" s="140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41" t="s">
        <v>824</v>
      </c>
      <c r="C466" s="140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41" t="s">
        <v>826</v>
      </c>
      <c r="C467" s="140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41" t="s">
        <v>828</v>
      </c>
      <c r="C468" s="140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40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8" t="s">
        <v>832</v>
      </c>
      <c r="C470" s="140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8" t="s">
        <v>834</v>
      </c>
      <c r="C471" s="140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8" t="s">
        <v>836</v>
      </c>
      <c r="C472" s="140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8" t="s">
        <v>838</v>
      </c>
      <c r="C473" s="140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8" t="s">
        <v>840</v>
      </c>
      <c r="C474" s="140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8" t="s">
        <v>842</v>
      </c>
      <c r="C475" s="140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8" t="s">
        <v>844</v>
      </c>
      <c r="C476" s="140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41" t="s">
        <v>846</v>
      </c>
      <c r="C477" s="140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8" t="s">
        <v>847</v>
      </c>
      <c r="C478" s="140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8" t="s">
        <v>849</v>
      </c>
      <c r="C479" s="140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8" t="s">
        <v>851</v>
      </c>
      <c r="C480" s="140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8" t="s">
        <v>853</v>
      </c>
      <c r="C481" s="140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41" t="s">
        <v>855</v>
      </c>
      <c r="C482" s="140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41" t="s">
        <v>857</v>
      </c>
      <c r="C483" s="140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41" t="s">
        <v>859</v>
      </c>
      <c r="C484" s="140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41" t="s">
        <v>861</v>
      </c>
      <c r="C485" s="140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8" t="s">
        <v>863</v>
      </c>
      <c r="C486" s="140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8" t="s">
        <v>865</v>
      </c>
      <c r="C487" s="140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8" t="s">
        <v>867</v>
      </c>
      <c r="C488" s="140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8" t="s">
        <v>869</v>
      </c>
      <c r="C489" s="140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8" t="s">
        <v>871</v>
      </c>
      <c r="C490" s="140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8" t="s">
        <v>872</v>
      </c>
      <c r="C491" s="140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8" t="s">
        <v>874</v>
      </c>
      <c r="C492" s="140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8" t="s">
        <v>876</v>
      </c>
      <c r="C493" s="140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8" t="s">
        <v>878</v>
      </c>
      <c r="C494" s="140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8" t="s">
        <v>704</v>
      </c>
      <c r="C495" s="140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8" t="s">
        <v>880</v>
      </c>
      <c r="C496" s="140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41" t="s">
        <v>882</v>
      </c>
      <c r="C497" s="140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41" t="s">
        <v>884</v>
      </c>
      <c r="C498" s="140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8" t="s">
        <v>886</v>
      </c>
      <c r="C499" s="140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8" t="s">
        <v>888</v>
      </c>
      <c r="C500" s="140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8" t="s">
        <v>890</v>
      </c>
      <c r="C501" s="140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8" t="s">
        <v>892</v>
      </c>
      <c r="C502" s="140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41" t="s">
        <v>894</v>
      </c>
      <c r="C503" s="140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8" t="s">
        <v>895</v>
      </c>
      <c r="C504" s="140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8" t="s">
        <v>897</v>
      </c>
      <c r="C505" s="140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8" t="s">
        <v>899</v>
      </c>
      <c r="C506" s="140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8" t="s">
        <v>901</v>
      </c>
      <c r="C507" s="140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40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8" t="s">
        <v>904</v>
      </c>
      <c r="C509" s="140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8" t="s">
        <v>906</v>
      </c>
      <c r="C510" s="140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40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8" t="s">
        <v>908</v>
      </c>
      <c r="C512" s="140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8" t="s">
        <v>910</v>
      </c>
      <c r="C513" s="140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8" t="s">
        <v>911</v>
      </c>
      <c r="C514" s="140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8" t="s">
        <v>913</v>
      </c>
      <c r="C515" s="140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8" t="s">
        <v>914</v>
      </c>
      <c r="C516" s="140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8" t="s">
        <v>916</v>
      </c>
      <c r="C517" s="140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8" t="s">
        <v>918</v>
      </c>
      <c r="C518" s="140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8" t="s">
        <v>919</v>
      </c>
      <c r="C519" s="140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8" t="s">
        <v>921</v>
      </c>
      <c r="C520" s="140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8" t="s">
        <v>923</v>
      </c>
      <c r="C521" s="140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8" t="s">
        <v>924</v>
      </c>
      <c r="C522" s="140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8" t="s">
        <v>926</v>
      </c>
      <c r="C523" s="140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8" t="s">
        <v>928</v>
      </c>
      <c r="C524" s="140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8" t="s">
        <v>930</v>
      </c>
      <c r="C525" s="140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8" t="s">
        <v>932</v>
      </c>
      <c r="C526" s="140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8" t="s">
        <v>933</v>
      </c>
      <c r="C527" s="140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8" t="s">
        <v>935</v>
      </c>
      <c r="C528" s="140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8" t="s">
        <v>937</v>
      </c>
      <c r="C529" s="140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8" t="s">
        <v>939</v>
      </c>
      <c r="C530" s="140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8" t="s">
        <v>941</v>
      </c>
      <c r="C531" s="140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8" t="s">
        <v>943</v>
      </c>
      <c r="C532" s="140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8" t="s">
        <v>945</v>
      </c>
      <c r="C533" s="140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8" t="s">
        <v>947</v>
      </c>
      <c r="C534" s="140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8" t="s">
        <v>949</v>
      </c>
      <c r="C535" s="140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8" t="s">
        <v>951</v>
      </c>
      <c r="C536" s="140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8" t="s">
        <v>952</v>
      </c>
      <c r="C537" s="140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8" t="s">
        <v>954</v>
      </c>
      <c r="C538" s="140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8" t="s">
        <v>956</v>
      </c>
      <c r="C539" s="140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8" t="s">
        <v>958</v>
      </c>
      <c r="C540" s="140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8" t="s">
        <v>958</v>
      </c>
      <c r="C541" s="140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8" t="s">
        <v>961</v>
      </c>
      <c r="C542" s="140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8" t="s">
        <v>963</v>
      </c>
      <c r="C543" s="140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8" t="s">
        <v>964</v>
      </c>
      <c r="C544" s="140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8" t="s">
        <v>966</v>
      </c>
      <c r="C545" s="140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8" t="s">
        <v>968</v>
      </c>
      <c r="C546" s="140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8" t="s">
        <v>970</v>
      </c>
      <c r="C547" s="140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8" t="s">
        <v>972</v>
      </c>
      <c r="C548" s="140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8" t="s">
        <v>974</v>
      </c>
      <c r="C549" s="140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8" t="s">
        <v>976</v>
      </c>
      <c r="C550" s="140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8" t="s">
        <v>978</v>
      </c>
      <c r="C551" s="140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8" t="s">
        <v>980</v>
      </c>
      <c r="C552" s="140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8" t="s">
        <v>982</v>
      </c>
      <c r="C553" s="140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8" t="s">
        <v>984</v>
      </c>
      <c r="C554" s="140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8" t="s">
        <v>986</v>
      </c>
      <c r="C555" s="140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8" t="s">
        <v>988</v>
      </c>
      <c r="C556" s="140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8" t="s">
        <v>990</v>
      </c>
      <c r="C557" s="140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8" t="s">
        <v>992</v>
      </c>
      <c r="C558" s="140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8" t="s">
        <v>994</v>
      </c>
      <c r="C559" s="140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8" t="s">
        <v>996</v>
      </c>
      <c r="C560" s="140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8" t="s">
        <v>998</v>
      </c>
      <c r="C561" s="140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8" t="s">
        <v>1000</v>
      </c>
      <c r="C562" s="140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8" t="s">
        <v>1002</v>
      </c>
      <c r="C563" s="140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8" t="s">
        <v>1003</v>
      </c>
      <c r="C564" s="140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8" t="s">
        <v>1005</v>
      </c>
      <c r="C565" s="140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8" t="s">
        <v>1007</v>
      </c>
      <c r="C566" s="140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8" t="s">
        <v>1009</v>
      </c>
      <c r="C567" s="140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8" t="s">
        <v>1011</v>
      </c>
      <c r="C568" s="140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8" t="s">
        <v>1013</v>
      </c>
      <c r="C569" s="140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8" t="s">
        <v>1015</v>
      </c>
      <c r="C570" s="140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8" t="s">
        <v>1017</v>
      </c>
      <c r="C571" s="140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8" t="s">
        <v>1019</v>
      </c>
      <c r="C572" s="140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8" t="s">
        <v>1021</v>
      </c>
      <c r="C573" s="140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8" t="s">
        <v>1022</v>
      </c>
      <c r="C574" s="140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8" t="s">
        <v>1024</v>
      </c>
      <c r="C575" s="140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8" t="s">
        <v>1026</v>
      </c>
      <c r="C576" s="140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8" t="s">
        <v>1028</v>
      </c>
      <c r="C577" s="140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8" t="s">
        <v>1030</v>
      </c>
      <c r="C578" s="140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8" t="s">
        <v>1032</v>
      </c>
      <c r="C579" s="140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8" t="s">
        <v>1034</v>
      </c>
      <c r="C580" s="140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8" t="s">
        <v>1036</v>
      </c>
      <c r="C581" s="140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8" t="s">
        <v>1038</v>
      </c>
      <c r="C582" s="140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8" t="s">
        <v>1039</v>
      </c>
      <c r="C583" s="140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8" t="s">
        <v>1040</v>
      </c>
      <c r="C584" s="140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8" t="s">
        <v>1042</v>
      </c>
      <c r="C585" s="140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8" t="s">
        <v>1044</v>
      </c>
      <c r="C586" s="140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8" t="s">
        <v>1046</v>
      </c>
      <c r="C587" s="140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8" t="s">
        <v>1048</v>
      </c>
      <c r="C588" s="140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41" t="s">
        <v>1050</v>
      </c>
      <c r="C589" s="140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8" t="s">
        <v>1051</v>
      </c>
      <c r="C590" s="140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8" t="s">
        <v>1053</v>
      </c>
      <c r="C591" s="140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8" t="s">
        <v>1055</v>
      </c>
      <c r="C592" s="140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8" t="s">
        <v>1057</v>
      </c>
      <c r="C593" s="140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8" t="s">
        <v>1059</v>
      </c>
      <c r="C594" s="140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8" t="s">
        <v>1060</v>
      </c>
      <c r="C595" s="140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8" t="s">
        <v>1062</v>
      </c>
      <c r="C596" s="140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8" t="s">
        <v>1064</v>
      </c>
      <c r="C597" s="140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8" t="s">
        <v>1066</v>
      </c>
      <c r="C598" s="140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8" t="s">
        <v>1068</v>
      </c>
      <c r="C599" s="140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8" t="s">
        <v>1070</v>
      </c>
      <c r="C600" s="140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8" t="s">
        <v>1072</v>
      </c>
      <c r="C601" s="140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8" t="s">
        <v>1074</v>
      </c>
      <c r="C602" s="140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8" t="s">
        <v>1076</v>
      </c>
      <c r="C603" s="140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8" t="s">
        <v>1077</v>
      </c>
      <c r="C604" s="140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8" t="s">
        <v>1079</v>
      </c>
      <c r="C605" s="140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8" t="s">
        <v>1081</v>
      </c>
      <c r="C606" s="140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8" t="s">
        <v>1083</v>
      </c>
      <c r="C607" s="140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8" t="s">
        <v>1085</v>
      </c>
      <c r="C608" s="140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8" t="s">
        <v>1087</v>
      </c>
      <c r="C609" s="140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8" t="s">
        <v>1089</v>
      </c>
      <c r="C610" s="140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8" t="s">
        <v>1091</v>
      </c>
      <c r="C611" s="140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8" t="s">
        <v>1093</v>
      </c>
      <c r="C612" s="140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41" t="s">
        <v>241</v>
      </c>
      <c r="C613" s="140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41" t="s">
        <v>1095</v>
      </c>
      <c r="C614" s="140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8" t="s">
        <v>1096</v>
      </c>
      <c r="C615" s="140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8" t="s">
        <v>1097</v>
      </c>
      <c r="C616" s="140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8" t="s">
        <v>1099</v>
      </c>
      <c r="C617" s="140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8" t="s">
        <v>1101</v>
      </c>
      <c r="C618" s="140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8" t="s">
        <v>1103</v>
      </c>
      <c r="C619" s="140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8" t="s">
        <v>1105</v>
      </c>
      <c r="C620" s="140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8" t="s">
        <v>1107</v>
      </c>
      <c r="C621" s="140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8" t="s">
        <v>1109</v>
      </c>
      <c r="C622" s="140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8" t="s">
        <v>1111</v>
      </c>
      <c r="C623" s="140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8" t="s">
        <v>1113</v>
      </c>
      <c r="C624" s="140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8" t="s">
        <v>1115</v>
      </c>
      <c r="C625" s="140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8" t="s">
        <v>1117</v>
      </c>
      <c r="C626" s="140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8" t="s">
        <v>1119</v>
      </c>
      <c r="C627" s="140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8" t="s">
        <v>1120</v>
      </c>
      <c r="C628" s="140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8" t="s">
        <v>1122</v>
      </c>
      <c r="C629" s="140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8" t="s">
        <v>1124</v>
      </c>
      <c r="C630" s="140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8" t="s">
        <v>1126</v>
      </c>
      <c r="C631" s="140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8" t="s">
        <v>1128</v>
      </c>
      <c r="C632" s="140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8" t="s">
        <v>1130</v>
      </c>
      <c r="C633" s="140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8" t="s">
        <v>1130</v>
      </c>
      <c r="C634" s="140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8" t="s">
        <v>1132</v>
      </c>
      <c r="C635" s="140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8" t="s">
        <v>1134</v>
      </c>
      <c r="C636" s="140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8" t="s">
        <v>1132</v>
      </c>
      <c r="C637" s="140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8" t="s">
        <v>1137</v>
      </c>
      <c r="C638" s="140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8" t="s">
        <v>1139</v>
      </c>
      <c r="C639" s="140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8" t="s">
        <v>1140</v>
      </c>
      <c r="C640" s="140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8" t="s">
        <v>1141</v>
      </c>
      <c r="C641" s="140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8" t="s">
        <v>1143</v>
      </c>
      <c r="C642" s="140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8" t="s">
        <v>1145</v>
      </c>
      <c r="C643" s="140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8" t="s">
        <v>1147</v>
      </c>
      <c r="C644" s="140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40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40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8" t="s">
        <v>1151</v>
      </c>
      <c r="C647" s="140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8" t="s">
        <v>1153</v>
      </c>
      <c r="C648" s="140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8" t="s">
        <v>1155</v>
      </c>
      <c r="C649" s="140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8" t="s">
        <v>1157</v>
      </c>
      <c r="C650" s="140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8" t="s">
        <v>1159</v>
      </c>
      <c r="C651" s="140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8" t="s">
        <v>1160</v>
      </c>
      <c r="C652" s="140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8" t="s">
        <v>1162</v>
      </c>
      <c r="C653" s="140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8" t="s">
        <v>1164</v>
      </c>
      <c r="C654" s="140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38" t="s">
        <v>1165</v>
      </c>
      <c r="C655" s="140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8" t="s">
        <v>1166</v>
      </c>
      <c r="C656" s="140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41" t="s">
        <v>1168</v>
      </c>
      <c r="C657" s="140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8" t="s">
        <v>1170</v>
      </c>
      <c r="C658" s="140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8" t="s">
        <v>1172</v>
      </c>
      <c r="C659" s="140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8" t="s">
        <v>1174</v>
      </c>
      <c r="C660" s="140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8" t="s">
        <v>1176</v>
      </c>
      <c r="C661" s="140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8" t="s">
        <v>1177</v>
      </c>
      <c r="C662" s="140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8" t="s">
        <v>1179</v>
      </c>
      <c r="C663" s="140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8" t="s">
        <v>1181</v>
      </c>
      <c r="C664" s="140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8" t="s">
        <v>1183</v>
      </c>
      <c r="C665" s="140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8" t="s">
        <v>1185</v>
      </c>
      <c r="C666" s="140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8" t="s">
        <v>1186</v>
      </c>
      <c r="C667" s="140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8" t="s">
        <v>1188</v>
      </c>
      <c r="C668" s="140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8" t="s">
        <v>1190</v>
      </c>
      <c r="C669" s="140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8" t="s">
        <v>1192</v>
      </c>
      <c r="C670" s="140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8" t="s">
        <v>1194</v>
      </c>
      <c r="C671" s="140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8" t="s">
        <v>1196</v>
      </c>
      <c r="C672" s="140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8" t="s">
        <v>1198</v>
      </c>
      <c r="C673" s="140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8" t="s">
        <v>1200</v>
      </c>
      <c r="C674" s="140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8" t="s">
        <v>1202</v>
      </c>
      <c r="C675" s="140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8" t="s">
        <v>1204</v>
      </c>
      <c r="C676" s="140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8" t="s">
        <v>1206</v>
      </c>
      <c r="C677" s="140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8" t="s">
        <v>1208</v>
      </c>
      <c r="C678" s="140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8" t="s">
        <v>1210</v>
      </c>
      <c r="C679" s="140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8" t="s">
        <v>1211</v>
      </c>
      <c r="C680" s="140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8" t="s">
        <v>1213</v>
      </c>
      <c r="C681" s="140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8" t="s">
        <v>1215</v>
      </c>
      <c r="C682" s="140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8" t="s">
        <v>1217</v>
      </c>
      <c r="C683" s="140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8" t="s">
        <v>1219</v>
      </c>
      <c r="C684" s="140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20</v>
      </c>
      <c r="B685" s="138" t="s">
        <v>1221</v>
      </c>
      <c r="C685" s="140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8" t="s">
        <v>1223</v>
      </c>
      <c r="C686" s="140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8" t="s">
        <v>1225</v>
      </c>
      <c r="C687" s="140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8" t="s">
        <v>1226</v>
      </c>
      <c r="C688" s="140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8" t="s">
        <v>1228</v>
      </c>
      <c r="C689" s="140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8" t="s">
        <v>1229</v>
      </c>
      <c r="C690" s="140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8" t="s">
        <v>1231</v>
      </c>
      <c r="C691" s="140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8" t="s">
        <v>1233</v>
      </c>
      <c r="C692" s="140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8" t="s">
        <v>1235</v>
      </c>
      <c r="C693" s="140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8" t="s">
        <v>1237</v>
      </c>
      <c r="C694" s="140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8" t="s">
        <v>1239</v>
      </c>
      <c r="C695" s="140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8" t="s">
        <v>1240</v>
      </c>
      <c r="C696" s="140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8" t="s">
        <v>1242</v>
      </c>
      <c r="C697" s="140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8" t="s">
        <v>1244</v>
      </c>
      <c r="C698" s="140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8" t="s">
        <v>1246</v>
      </c>
      <c r="C699" s="140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8" t="s">
        <v>1246</v>
      </c>
      <c r="C700" s="140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41" t="s">
        <v>1249</v>
      </c>
      <c r="C701" s="140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8" t="s">
        <v>1251</v>
      </c>
      <c r="C702" s="140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8" t="s">
        <v>1253</v>
      </c>
      <c r="C703" s="140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8" t="s">
        <v>1255</v>
      </c>
      <c r="C704" s="140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8" t="s">
        <v>1257</v>
      </c>
      <c r="C705" s="140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8" t="s">
        <v>1259</v>
      </c>
      <c r="C706" s="140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8" t="s">
        <v>1261</v>
      </c>
      <c r="C707" s="140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8" t="s">
        <v>1263</v>
      </c>
      <c r="C708" s="140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40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8" t="s">
        <v>1267</v>
      </c>
      <c r="C710" s="140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8" t="s">
        <v>1269</v>
      </c>
      <c r="C711" s="140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8" t="s">
        <v>1246</v>
      </c>
      <c r="C712" s="140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8" t="s">
        <v>1272</v>
      </c>
      <c r="C713" s="140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8" t="s">
        <v>1246</v>
      </c>
      <c r="C714" s="140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8" t="s">
        <v>1275</v>
      </c>
      <c r="C715" s="140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8" t="s">
        <v>1277</v>
      </c>
      <c r="C716" s="140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8" t="s">
        <v>1279</v>
      </c>
      <c r="C717" s="140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8" t="s">
        <v>1281</v>
      </c>
      <c r="C718" s="140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8" t="s">
        <v>1246</v>
      </c>
      <c r="C719" s="140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8" t="s">
        <v>1246</v>
      </c>
      <c r="C720" s="140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8" t="s">
        <v>1246</v>
      </c>
      <c r="C721" s="140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8" t="s">
        <v>1246</v>
      </c>
      <c r="C722" s="140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8" t="s">
        <v>1246</v>
      </c>
      <c r="C723" s="140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8" t="s">
        <v>1288</v>
      </c>
      <c r="C724" s="140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8" t="s">
        <v>1290</v>
      </c>
      <c r="C725" s="140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8" t="s">
        <v>1292</v>
      </c>
      <c r="C726" s="140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8" t="s">
        <v>1294</v>
      </c>
      <c r="C727" s="140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40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40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8" t="s">
        <v>1246</v>
      </c>
      <c r="C730" s="140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8" t="s">
        <v>1246</v>
      </c>
      <c r="C731" s="140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8" t="s">
        <v>1302</v>
      </c>
      <c r="C732" s="140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8" t="s">
        <v>1304</v>
      </c>
      <c r="C733" s="140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8" t="s">
        <v>1306</v>
      </c>
      <c r="C734" s="140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8" t="s">
        <v>1308</v>
      </c>
      <c r="C735" s="140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8" t="s">
        <v>1310</v>
      </c>
      <c r="C736" s="140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8" t="s">
        <v>1312</v>
      </c>
      <c r="C737" s="140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8" t="s">
        <v>1314</v>
      </c>
      <c r="C738" s="140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8" t="s">
        <v>1246</v>
      </c>
      <c r="C739" s="140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8" t="s">
        <v>1317</v>
      </c>
      <c r="C740" s="140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8" t="s">
        <v>1319</v>
      </c>
      <c r="C741" s="140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8" t="s">
        <v>1321</v>
      </c>
      <c r="C742" s="140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8" t="s">
        <v>1323</v>
      </c>
      <c r="C743" s="140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8" t="s">
        <v>1325</v>
      </c>
      <c r="C744" s="140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8" t="s">
        <v>1327</v>
      </c>
      <c r="C745" s="140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8" t="s">
        <v>1329</v>
      </c>
      <c r="C746" s="140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8" t="s">
        <v>1279</v>
      </c>
      <c r="C747" s="140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8" t="s">
        <v>1332</v>
      </c>
      <c r="C748" s="140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8" t="s">
        <v>1246</v>
      </c>
      <c r="C749" s="140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8" t="s">
        <v>1335</v>
      </c>
      <c r="C750" s="140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40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8" t="s">
        <v>1339</v>
      </c>
      <c r="C752" s="140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8" t="s">
        <v>1341</v>
      </c>
      <c r="C753" s="140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8" t="s">
        <v>1343</v>
      </c>
      <c r="C754" s="140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8" t="s">
        <v>1345</v>
      </c>
      <c r="C755" s="140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8" t="s">
        <v>1347</v>
      </c>
      <c r="C756" s="140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8" t="s">
        <v>1349</v>
      </c>
      <c r="C757" s="140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8" t="s">
        <v>1351</v>
      </c>
      <c r="C758" s="140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8" t="s">
        <v>1246</v>
      </c>
      <c r="C759" s="140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8" t="s">
        <v>1354</v>
      </c>
      <c r="C760" s="140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8" t="s">
        <v>1356</v>
      </c>
      <c r="C761" s="140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8" t="s">
        <v>1358</v>
      </c>
      <c r="C762" s="140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8" t="s">
        <v>1359</v>
      </c>
      <c r="C763" s="140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8" t="s">
        <v>1360</v>
      </c>
      <c r="C764" s="140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8" t="s">
        <v>1362</v>
      </c>
      <c r="C765" s="140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8" t="s">
        <v>1364</v>
      </c>
      <c r="C766" s="140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8" t="s">
        <v>1366</v>
      </c>
      <c r="C767" s="140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8" t="s">
        <v>1368</v>
      </c>
      <c r="C768" s="140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8" t="s">
        <v>1369</v>
      </c>
      <c r="C769" s="140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8" t="s">
        <v>1371</v>
      </c>
      <c r="C770" s="140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8" t="s">
        <v>1373</v>
      </c>
      <c r="C771" s="140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8" t="s">
        <v>1375</v>
      </c>
      <c r="C772" s="140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8" t="s">
        <v>1377</v>
      </c>
      <c r="C773" s="140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8" t="s">
        <v>1379</v>
      </c>
      <c r="C774" s="140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8" t="s">
        <v>1381</v>
      </c>
      <c r="C775" s="140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30" t="n">
        <f aca="false">SUM(D793:D794)</f>
        <v>0</v>
      </c>
      <c r="E792" s="130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30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1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1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1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40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8</v>
      </c>
      <c r="C906" s="142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2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false" customHeight="false" outlineLevel="0" collapsed="false">
      <c r="A908" s="108" t="n">
        <v>337</v>
      </c>
      <c r="B908" s="109" t="s">
        <v>529</v>
      </c>
      <c r="C908" s="142"/>
      <c r="D908" s="111" t="n">
        <f aca="false">SUM(D909+D1308)</f>
        <v>814000</v>
      </c>
      <c r="E908" s="111" t="n">
        <f aca="false">SUM(E909+E1308)</f>
        <v>10727.43</v>
      </c>
      <c r="F908" s="111" t="n">
        <f aca="false">SUM(D908+E908)</f>
        <v>824727.43</v>
      </c>
      <c r="G908" s="112" t="n">
        <f aca="false">IF(OR(F908=0,F$7=0),0,F908/F$7)*100</f>
        <v>7.85334764821521</v>
      </c>
      <c r="H908" s="143" t="n">
        <f aca="false">SUM(H909+H1308)</f>
        <v>0</v>
      </c>
      <c r="I908" s="114" t="n">
        <f aca="false">SUM(F908-H908)</f>
        <v>824727.43</v>
      </c>
      <c r="J908" s="111" t="n">
        <f aca="false">SUM(J909+J1308)</f>
        <v>824727.385</v>
      </c>
      <c r="K908" s="115" t="n">
        <f aca="false">IF(OR(J908=0,F908=0),0,J908/F908)*100</f>
        <v>99.9999945436518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824727.385</v>
      </c>
      <c r="O908" s="112" t="n">
        <f aca="false">IF(OR(N908=0,F908=0),0,N908/F908)*100</f>
        <v>99.9999945436518</v>
      </c>
      <c r="P908" s="116" t="n">
        <f aca="false">SUM(F908-N908)</f>
        <v>0.0450000000419095</v>
      </c>
    </row>
    <row r="909" customFormat="false" ht="12.75" hidden="false" customHeight="false" outlineLevel="0" collapsed="false">
      <c r="A909" s="117" t="n">
        <v>33713</v>
      </c>
      <c r="B909" s="138" t="s">
        <v>1429</v>
      </c>
      <c r="C909" s="140"/>
      <c r="D909" s="120" t="n">
        <f aca="false">SUM(D910+D1034+D1131+D1157+D1181+D1196+D1292)</f>
        <v>771621.411</v>
      </c>
      <c r="E909" s="120" t="n">
        <f aca="false">SUM(E910+E1034+E1131+E1157+E1181+E1196+E1292)</f>
        <v>10727.43</v>
      </c>
      <c r="F909" s="121" t="n">
        <f aca="false">SUM(D909+E909)</f>
        <v>782348.841</v>
      </c>
      <c r="G909" s="122" t="n">
        <f aca="false">IF(OR(F909=0,F$7=0),0,F909/F$7)*100</f>
        <v>7.44980366489235</v>
      </c>
      <c r="H909" s="144" t="n">
        <f aca="false">SUM(H910+H1034+H1131+H1157+H1181+H1196+H1292)</f>
        <v>0</v>
      </c>
      <c r="I909" s="124" t="n">
        <f aca="false">SUM(F909-H909)</f>
        <v>782348.841</v>
      </c>
      <c r="J909" s="120" t="n">
        <f aca="false">SUM(J910+J1034+J1131+J1157+J1181+J1196+J1292)</f>
        <v>824727.385</v>
      </c>
      <c r="K909" s="125" t="n">
        <f aca="false">IF(OR(J909=0,F909=0),0,J909/F909)*100</f>
        <v>105.416834764634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824727.385</v>
      </c>
      <c r="O909" s="122" t="n">
        <f aca="false">IF(OR(N909=0,F909=0),0,N909/F909)*100</f>
        <v>105.416834764634</v>
      </c>
      <c r="P909" s="126" t="n">
        <f aca="false">SUM(F909-N909)</f>
        <v>-42378.544</v>
      </c>
    </row>
    <row r="910" customFormat="false" ht="12.75" hidden="false" customHeight="false" outlineLevel="0" collapsed="false">
      <c r="A910" s="117" t="n">
        <v>3371301</v>
      </c>
      <c r="B910" s="138" t="s">
        <v>570</v>
      </c>
      <c r="C910" s="140"/>
      <c r="D910" s="120" t="n">
        <f aca="false">SUM(D911+D920+D924+D932+D940+D945+D963+D974+D977+D983+D990+D999+D1008+D1010+D1023+D1030)</f>
        <v>771621.411</v>
      </c>
      <c r="E910" s="120" t="n">
        <f aca="false">SUM(E911+E920+E924+E932+E940+E945+E963+E974+E977+E983+E990+E999+E1008+E1010+E1023+E1030)</f>
        <v>10727.43</v>
      </c>
      <c r="F910" s="121" t="n">
        <f aca="false">SUM(D910+E910)</f>
        <v>782348.841</v>
      </c>
      <c r="G910" s="122" t="n">
        <f aca="false">IF(OR(F910=0,F$7=0),0,F910/F$7)*100</f>
        <v>7.44980366489235</v>
      </c>
      <c r="H910" s="144" t="n">
        <f aca="false">SUM(H911+H920+H924+H932+H940+H945+H963+H974+H977+H983+H990+H999+H1008+H1010+H1023+H1030)</f>
        <v>0</v>
      </c>
      <c r="I910" s="124" t="n">
        <f aca="false">SUM(F910-H910)</f>
        <v>782348.841</v>
      </c>
      <c r="J910" s="120" t="n">
        <f aca="false">SUM(J911+J920+J924+J932+J940+J945+J963+J974+J977+J983+J990+J999+J1008+J1010+J1023+J1030)</f>
        <v>824727.385</v>
      </c>
      <c r="K910" s="125" t="n">
        <f aca="false">IF(OR(J910=0,F910=0),0,J910/F910)*100</f>
        <v>105.416834764634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824727.385</v>
      </c>
      <c r="O910" s="122" t="n">
        <f aca="false">IF(OR(N910=0,F910=0),0,N910/F910)*100</f>
        <v>105.416834764634</v>
      </c>
      <c r="P910" s="126" t="n">
        <f aca="false">SUM(F910-N910)</f>
        <v>-42378.544</v>
      </c>
    </row>
    <row r="911" customFormat="false" ht="12.75" hidden="true" customHeight="false" outlineLevel="0" collapsed="false">
      <c r="A911" s="117" t="n">
        <v>337130101</v>
      </c>
      <c r="B911" s="138" t="s">
        <v>571</v>
      </c>
      <c r="C911" s="140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4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38" t="s">
        <v>573</v>
      </c>
      <c r="C912" s="140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38" t="s">
        <v>575</v>
      </c>
      <c r="C913" s="140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38" t="s">
        <v>577</v>
      </c>
      <c r="C914" s="140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38" t="s">
        <v>579</v>
      </c>
      <c r="C915" s="140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38" t="s">
        <v>581</v>
      </c>
      <c r="C916" s="140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38" t="s">
        <v>583</v>
      </c>
      <c r="C917" s="140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38" t="s">
        <v>585</v>
      </c>
      <c r="C918" s="140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38" t="s">
        <v>587</v>
      </c>
      <c r="C919" s="140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8" t="s">
        <v>588</v>
      </c>
      <c r="C920" s="140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4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38" t="s">
        <v>1439</v>
      </c>
      <c r="C921" s="140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38" t="s">
        <v>592</v>
      </c>
      <c r="C922" s="140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38" t="s">
        <v>594</v>
      </c>
      <c r="C923" s="140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8" t="s">
        <v>1442</v>
      </c>
      <c r="C924" s="140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4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38" t="s">
        <v>1444</v>
      </c>
      <c r="C925" s="140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38" t="s">
        <v>1446</v>
      </c>
      <c r="C926" s="140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38" t="s">
        <v>601</v>
      </c>
      <c r="C927" s="140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38" t="s">
        <v>1449</v>
      </c>
      <c r="C928" s="140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38" t="s">
        <v>1451</v>
      </c>
      <c r="C929" s="140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38" t="s">
        <v>607</v>
      </c>
      <c r="C930" s="140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38" t="s">
        <v>609</v>
      </c>
      <c r="C931" s="140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8" t="s">
        <v>610</v>
      </c>
      <c r="C932" s="140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4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4</v>
      </c>
      <c r="B933" s="138" t="s">
        <v>612</v>
      </c>
      <c r="C933" s="140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38" t="s">
        <v>614</v>
      </c>
      <c r="C934" s="140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6</v>
      </c>
      <c r="B935" s="138" t="s">
        <v>616</v>
      </c>
      <c r="C935" s="140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7</v>
      </c>
      <c r="B936" s="138" t="s">
        <v>1458</v>
      </c>
      <c r="C936" s="140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38" t="s">
        <v>620</v>
      </c>
      <c r="C937" s="140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38" t="s">
        <v>622</v>
      </c>
      <c r="C938" s="140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38" t="s">
        <v>624</v>
      </c>
      <c r="C939" s="140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8" t="s">
        <v>625</v>
      </c>
      <c r="C940" s="140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4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2</v>
      </c>
      <c r="B941" s="138" t="s">
        <v>627</v>
      </c>
      <c r="C941" s="140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3</v>
      </c>
      <c r="B942" s="138" t="s">
        <v>629</v>
      </c>
      <c r="C942" s="140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4</v>
      </c>
      <c r="B943" s="138" t="s">
        <v>631</v>
      </c>
      <c r="C943" s="140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5</v>
      </c>
      <c r="B944" s="138" t="s">
        <v>633</v>
      </c>
      <c r="C944" s="140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false" customHeight="false" outlineLevel="0" collapsed="false">
      <c r="A945" s="117" t="n">
        <v>337130106</v>
      </c>
      <c r="B945" s="138" t="s">
        <v>1466</v>
      </c>
      <c r="C945" s="140"/>
      <c r="D945" s="120" t="n">
        <f aca="false">SUM(D946:D962)</f>
        <v>771621.411</v>
      </c>
      <c r="E945" s="120" t="n">
        <f aca="false">SUM(E946:E962)</f>
        <v>10727.43</v>
      </c>
      <c r="F945" s="121" t="n">
        <f aca="false">SUM(D945+E945)</f>
        <v>782348.841</v>
      </c>
      <c r="G945" s="122" t="n">
        <f aca="false">IF(OR(F945=0,F$7=0),0,F945/F$7)*100</f>
        <v>7.44980366489235</v>
      </c>
      <c r="H945" s="144" t="n">
        <f aca="false">SUM(H946:H962)</f>
        <v>0</v>
      </c>
      <c r="I945" s="124" t="n">
        <f aca="false">SUM(F945-H945)</f>
        <v>782348.841</v>
      </c>
      <c r="J945" s="120" t="n">
        <f aca="false">SUM(J946:J962)</f>
        <v>824727.385</v>
      </c>
      <c r="K945" s="125" t="n">
        <f aca="false">IF(OR(J945=0,F945=0),0,J945/F945)*100</f>
        <v>105.416834764634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824727.385</v>
      </c>
      <c r="O945" s="122" t="n">
        <f aca="false">IF(OR(N945=0,F945=0),0,N945/F945)*100</f>
        <v>105.416834764634</v>
      </c>
      <c r="P945" s="126" t="n">
        <f aca="false">SUM(F945-N945)</f>
        <v>-42378.544</v>
      </c>
    </row>
    <row r="946" customFormat="false" ht="51" hidden="true" customHeight="false" outlineLevel="0" collapsed="false">
      <c r="A946" s="117" t="s">
        <v>1467</v>
      </c>
      <c r="B946" s="138" t="s">
        <v>1468</v>
      </c>
      <c r="C946" s="140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38" t="s">
        <v>638</v>
      </c>
      <c r="C947" s="140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38" t="s">
        <v>640</v>
      </c>
      <c r="C948" s="140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38" t="s">
        <v>642</v>
      </c>
      <c r="C949" s="140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38" t="s">
        <v>644</v>
      </c>
      <c r="C950" s="140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38" t="s">
        <v>1474</v>
      </c>
      <c r="C951" s="140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38" t="s">
        <v>648</v>
      </c>
      <c r="C952" s="140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38" t="s">
        <v>650</v>
      </c>
      <c r="C953" s="140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38" t="s">
        <v>652</v>
      </c>
      <c r="C954" s="140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false" customHeight="false" outlineLevel="0" collapsed="false">
      <c r="A955" s="117" t="s">
        <v>1478</v>
      </c>
      <c r="B955" s="138" t="s">
        <v>654</v>
      </c>
      <c r="C955" s="140"/>
      <c r="D955" s="120" t="n">
        <v>771621.411</v>
      </c>
      <c r="E955" s="120" t="n">
        <v>10727.43</v>
      </c>
      <c r="F955" s="121" t="n">
        <f aca="false">SUM(D955+E955)</f>
        <v>782348.841</v>
      </c>
      <c r="G955" s="122" t="n">
        <f aca="false">IF(OR(F955=0,F$7=0),0,F955/F$7)*100</f>
        <v>7.44980366489235</v>
      </c>
      <c r="H955" s="123"/>
      <c r="I955" s="124" t="n">
        <f aca="false">SUM(F955-H955)</f>
        <v>782348.841</v>
      </c>
      <c r="J955" s="120" t="n">
        <v>824727.385</v>
      </c>
      <c r="K955" s="125" t="n">
        <f aca="false">IF(OR(J955=0,F955=0),0,J955/F955)*100</f>
        <v>105.416834764634</v>
      </c>
      <c r="L955" s="121" t="n">
        <f aca="false">SUM(N955-J955)</f>
        <v>0</v>
      </c>
      <c r="M955" s="122" t="n">
        <f aca="false">IF(OR(L955=0,F955=0),0,L955/F955)*100</f>
        <v>0</v>
      </c>
      <c r="N955" s="120" t="n">
        <v>824727.385</v>
      </c>
      <c r="O955" s="122" t="n">
        <f aca="false">IF(OR(N955=0,F955=0),0,N955/F955)*100</f>
        <v>105.416834764634</v>
      </c>
      <c r="P955" s="126" t="n">
        <f aca="false">SUM(F955-N955)</f>
        <v>-42378.544</v>
      </c>
    </row>
    <row r="956" customFormat="false" ht="38.25" hidden="true" customHeight="false" outlineLevel="0" collapsed="false">
      <c r="A956" s="117" t="s">
        <v>1479</v>
      </c>
      <c r="B956" s="138" t="s">
        <v>656</v>
      </c>
      <c r="C956" s="140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38" t="s">
        <v>1481</v>
      </c>
      <c r="C957" s="140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38" t="s">
        <v>660</v>
      </c>
      <c r="C958" s="140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38" t="s">
        <v>1484</v>
      </c>
      <c r="C959" s="140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38" t="s">
        <v>664</v>
      </c>
      <c r="C960" s="140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38" t="s">
        <v>666</v>
      </c>
      <c r="C961" s="140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38" t="s">
        <v>668</v>
      </c>
      <c r="C962" s="140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8" t="s">
        <v>669</v>
      </c>
      <c r="C963" s="140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4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38" t="s">
        <v>671</v>
      </c>
      <c r="C964" s="140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38" t="s">
        <v>673</v>
      </c>
      <c r="C965" s="140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38" t="s">
        <v>675</v>
      </c>
      <c r="C966" s="140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38" t="s">
        <v>677</v>
      </c>
      <c r="C967" s="140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38" t="s">
        <v>679</v>
      </c>
      <c r="C968" s="140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38" t="s">
        <v>681</v>
      </c>
      <c r="C969" s="140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4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38" t="s">
        <v>224</v>
      </c>
      <c r="C970" s="140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38" t="s">
        <v>225</v>
      </c>
      <c r="C971" s="140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38" t="s">
        <v>686</v>
      </c>
      <c r="C972" s="140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38" t="s">
        <v>688</v>
      </c>
      <c r="C973" s="140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8" t="s">
        <v>689</v>
      </c>
      <c r="C974" s="140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4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38" t="s">
        <v>691</v>
      </c>
      <c r="C975" s="140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38" t="s">
        <v>693</v>
      </c>
      <c r="C976" s="140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8" t="s">
        <v>694</v>
      </c>
      <c r="C977" s="140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4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500</v>
      </c>
      <c r="B978" s="138" t="s">
        <v>696</v>
      </c>
      <c r="C978" s="140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1</v>
      </c>
      <c r="B979" s="138" t="s">
        <v>698</v>
      </c>
      <c r="C979" s="140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38" t="s">
        <v>1503</v>
      </c>
      <c r="C980" s="140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4</v>
      </c>
      <c r="B981" s="138" t="s">
        <v>708</v>
      </c>
      <c r="C981" s="140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5</v>
      </c>
      <c r="B982" s="138" t="s">
        <v>1506</v>
      </c>
      <c r="C982" s="140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8" t="s">
        <v>714</v>
      </c>
      <c r="C983" s="140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4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38" t="s">
        <v>716</v>
      </c>
      <c r="C984" s="140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38" t="s">
        <v>718</v>
      </c>
      <c r="C985" s="140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38" t="s">
        <v>720</v>
      </c>
      <c r="C986" s="140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38" t="s">
        <v>722</v>
      </c>
      <c r="C987" s="140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39" t="s">
        <v>1512</v>
      </c>
      <c r="C988" s="140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38" t="s">
        <v>726</v>
      </c>
      <c r="C989" s="140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8" t="s">
        <v>727</v>
      </c>
      <c r="C990" s="140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4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38" t="s">
        <v>729</v>
      </c>
      <c r="C991" s="140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38" t="s">
        <v>731</v>
      </c>
      <c r="C992" s="140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38" t="s">
        <v>733</v>
      </c>
      <c r="C993" s="140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38" t="s">
        <v>735</v>
      </c>
      <c r="C994" s="140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38" t="s">
        <v>737</v>
      </c>
      <c r="C995" s="140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38" t="s">
        <v>739</v>
      </c>
      <c r="C996" s="140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38" t="s">
        <v>741</v>
      </c>
      <c r="C997" s="140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38" t="s">
        <v>1522</v>
      </c>
      <c r="C998" s="140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8" t="s">
        <v>744</v>
      </c>
      <c r="C999" s="140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4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3</v>
      </c>
      <c r="B1000" s="138" t="s">
        <v>746</v>
      </c>
      <c r="C1000" s="140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38" t="s">
        <v>748</v>
      </c>
      <c r="C1001" s="140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38" t="s">
        <v>750</v>
      </c>
      <c r="C1002" s="140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38" t="s">
        <v>752</v>
      </c>
      <c r="C1003" s="140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38" t="s">
        <v>754</v>
      </c>
      <c r="C1004" s="140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38" t="s">
        <v>756</v>
      </c>
      <c r="C1005" s="140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9</v>
      </c>
      <c r="B1006" s="138" t="s">
        <v>758</v>
      </c>
      <c r="C1006" s="140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30</v>
      </c>
      <c r="B1007" s="138" t="s">
        <v>760</v>
      </c>
      <c r="C1007" s="140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8" t="s">
        <v>767</v>
      </c>
      <c r="C1008" s="140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4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38" t="s">
        <v>769</v>
      </c>
      <c r="C1009" s="140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8" t="s">
        <v>770</v>
      </c>
      <c r="C1010" s="140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4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38" t="s">
        <v>772</v>
      </c>
      <c r="C1011" s="140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38" t="s">
        <v>774</v>
      </c>
      <c r="C1012" s="140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38" t="s">
        <v>776</v>
      </c>
      <c r="C1013" s="140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38" t="s">
        <v>778</v>
      </c>
      <c r="C1014" s="140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38" t="s">
        <v>780</v>
      </c>
      <c r="C1015" s="140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38" t="s">
        <v>782</v>
      </c>
      <c r="C1016" s="140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38" t="s">
        <v>784</v>
      </c>
      <c r="C1017" s="140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38" t="s">
        <v>1540</v>
      </c>
      <c r="C1018" s="140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38" t="s">
        <v>788</v>
      </c>
      <c r="C1019" s="140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38" t="s">
        <v>790</v>
      </c>
      <c r="C1020" s="140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38" t="s">
        <v>792</v>
      </c>
      <c r="C1021" s="140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38" t="s">
        <v>794</v>
      </c>
      <c r="C1022" s="140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8" t="s">
        <v>795</v>
      </c>
      <c r="C1023" s="140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4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38" t="s">
        <v>797</v>
      </c>
      <c r="C1024" s="140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38" t="s">
        <v>799</v>
      </c>
      <c r="C1025" s="140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38" t="s">
        <v>801</v>
      </c>
      <c r="C1026" s="140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38" t="s">
        <v>1549</v>
      </c>
      <c r="C1027" s="140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38" t="s">
        <v>805</v>
      </c>
      <c r="C1028" s="140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38" t="s">
        <v>807</v>
      </c>
      <c r="C1029" s="140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8" t="s">
        <v>808</v>
      </c>
      <c r="C1030" s="140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4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38" t="s">
        <v>810</v>
      </c>
      <c r="C1031" s="140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38" t="s">
        <v>812</v>
      </c>
      <c r="C1032" s="140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38" t="s">
        <v>814</v>
      </c>
      <c r="C1033" s="140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true" customHeight="false" outlineLevel="0" collapsed="false">
      <c r="A1034" s="117" t="n">
        <v>3371302</v>
      </c>
      <c r="B1034" s="138" t="s">
        <v>815</v>
      </c>
      <c r="C1034" s="140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4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8" t="s">
        <v>816</v>
      </c>
      <c r="C1035" s="140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4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5</v>
      </c>
      <c r="B1036" s="138" t="s">
        <v>832</v>
      </c>
      <c r="C1036" s="140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6</v>
      </c>
      <c r="B1037" s="138" t="s">
        <v>832</v>
      </c>
      <c r="C1037" s="140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7</v>
      </c>
      <c r="B1038" s="138" t="s">
        <v>834</v>
      </c>
      <c r="C1038" s="140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38" t="s">
        <v>836</v>
      </c>
      <c r="C1039" s="140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38" t="s">
        <v>838</v>
      </c>
      <c r="C1040" s="140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60</v>
      </c>
      <c r="B1041" s="138" t="s">
        <v>840</v>
      </c>
      <c r="C1041" s="140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1</v>
      </c>
      <c r="B1042" s="138" t="s">
        <v>1562</v>
      </c>
      <c r="C1042" s="140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38" t="s">
        <v>844</v>
      </c>
      <c r="C1043" s="140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8" t="s">
        <v>847</v>
      </c>
      <c r="C1044" s="140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4</v>
      </c>
      <c r="B1045" s="138" t="s">
        <v>865</v>
      </c>
      <c r="C1045" s="140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38" t="s">
        <v>867</v>
      </c>
      <c r="C1046" s="140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6</v>
      </c>
      <c r="B1047" s="138" t="s">
        <v>869</v>
      </c>
      <c r="C1047" s="140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7</v>
      </c>
      <c r="B1048" s="138" t="s">
        <v>871</v>
      </c>
      <c r="C1048" s="140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8" t="s">
        <v>872</v>
      </c>
      <c r="C1049" s="140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4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38" t="s">
        <v>874</v>
      </c>
      <c r="C1050" s="140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38" t="s">
        <v>1570</v>
      </c>
      <c r="C1051" s="140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38" t="s">
        <v>878</v>
      </c>
      <c r="C1052" s="140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8" t="s">
        <v>880</v>
      </c>
      <c r="C1053" s="140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4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38" t="s">
        <v>886</v>
      </c>
      <c r="C1054" s="140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38" t="s">
        <v>888</v>
      </c>
      <c r="C1055" s="140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38" t="s">
        <v>890</v>
      </c>
      <c r="C1056" s="140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38" t="s">
        <v>892</v>
      </c>
      <c r="C1057" s="140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8" t="s">
        <v>895</v>
      </c>
      <c r="C1058" s="140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4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38" t="s">
        <v>897</v>
      </c>
      <c r="C1059" s="140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38" t="s">
        <v>899</v>
      </c>
      <c r="C1060" s="140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38" t="s">
        <v>901</v>
      </c>
      <c r="C1061" s="140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8" t="s">
        <v>904</v>
      </c>
      <c r="C1062" s="140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4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38" t="s">
        <v>906</v>
      </c>
      <c r="C1063" s="140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38" t="s">
        <v>903</v>
      </c>
      <c r="C1064" s="140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8" t="s">
        <v>911</v>
      </c>
      <c r="C1065" s="140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4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38" t="s">
        <v>913</v>
      </c>
      <c r="C1066" s="140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8" t="s">
        <v>914</v>
      </c>
      <c r="C1067" s="140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4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38" t="s">
        <v>916</v>
      </c>
      <c r="C1068" s="140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38" t="s">
        <v>918</v>
      </c>
      <c r="C1069" s="140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8" t="s">
        <v>919</v>
      </c>
      <c r="C1070" s="140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4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38" t="s">
        <v>1585</v>
      </c>
      <c r="C1071" s="140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38" t="s">
        <v>1587</v>
      </c>
      <c r="C1072" s="140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8" t="s">
        <v>924</v>
      </c>
      <c r="C1073" s="140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4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38" t="s">
        <v>926</v>
      </c>
      <c r="C1074" s="140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38" t="s">
        <v>928</v>
      </c>
      <c r="C1075" s="140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5" t="s">
        <v>1590</v>
      </c>
      <c r="B1076" s="138" t="s">
        <v>930</v>
      </c>
      <c r="C1076" s="146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38" t="s">
        <v>932</v>
      </c>
      <c r="C1077" s="140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8" t="s">
        <v>933</v>
      </c>
      <c r="C1078" s="140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4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2</v>
      </c>
      <c r="B1079" s="138" t="s">
        <v>935</v>
      </c>
      <c r="C1079" s="140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38" t="s">
        <v>937</v>
      </c>
      <c r="C1080" s="140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38" t="s">
        <v>939</v>
      </c>
      <c r="C1081" s="140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38" t="s">
        <v>941</v>
      </c>
      <c r="C1082" s="140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6</v>
      </c>
      <c r="B1083" s="138" t="s">
        <v>943</v>
      </c>
      <c r="C1083" s="140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7</v>
      </c>
      <c r="B1084" s="138" t="s">
        <v>1598</v>
      </c>
      <c r="C1084" s="140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9</v>
      </c>
      <c r="B1085" s="138" t="s">
        <v>951</v>
      </c>
      <c r="C1085" s="140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8" t="s">
        <v>952</v>
      </c>
      <c r="C1086" s="140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4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600</v>
      </c>
      <c r="B1087" s="138" t="s">
        <v>954</v>
      </c>
      <c r="C1087" s="140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1</v>
      </c>
      <c r="B1088" s="138" t="s">
        <v>956</v>
      </c>
      <c r="C1088" s="140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2</v>
      </c>
      <c r="B1089" s="138" t="s">
        <v>958</v>
      </c>
      <c r="C1089" s="140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3</v>
      </c>
      <c r="B1090" s="138" t="s">
        <v>1604</v>
      </c>
      <c r="C1090" s="140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5</v>
      </c>
      <c r="B1091" s="138" t="s">
        <v>961</v>
      </c>
      <c r="C1091" s="140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6</v>
      </c>
      <c r="B1092" s="138" t="s">
        <v>963</v>
      </c>
      <c r="C1092" s="140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8" t="s">
        <v>964</v>
      </c>
      <c r="C1093" s="140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4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7</v>
      </c>
      <c r="B1094" s="138" t="s">
        <v>1608</v>
      </c>
      <c r="C1094" s="140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9</v>
      </c>
      <c r="B1095" s="138" t="s">
        <v>968</v>
      </c>
      <c r="C1095" s="140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10</v>
      </c>
      <c r="B1096" s="138" t="s">
        <v>970</v>
      </c>
      <c r="C1096" s="140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1</v>
      </c>
      <c r="B1097" s="138" t="s">
        <v>972</v>
      </c>
      <c r="C1097" s="140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2</v>
      </c>
      <c r="B1098" s="138" t="s">
        <v>974</v>
      </c>
      <c r="C1098" s="140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3</v>
      </c>
      <c r="B1099" s="138" t="s">
        <v>976</v>
      </c>
      <c r="C1099" s="140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4</v>
      </c>
      <c r="B1100" s="138" t="s">
        <v>978</v>
      </c>
      <c r="C1100" s="140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5</v>
      </c>
      <c r="B1101" s="138" t="s">
        <v>980</v>
      </c>
      <c r="C1101" s="140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6</v>
      </c>
      <c r="B1102" s="138" t="s">
        <v>982</v>
      </c>
      <c r="C1102" s="140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7</v>
      </c>
      <c r="B1103" s="138" t="s">
        <v>984</v>
      </c>
      <c r="C1103" s="140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8</v>
      </c>
      <c r="B1104" s="138" t="s">
        <v>986</v>
      </c>
      <c r="C1104" s="140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9</v>
      </c>
      <c r="B1105" s="138" t="s">
        <v>988</v>
      </c>
      <c r="C1105" s="140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20</v>
      </c>
      <c r="B1106" s="138" t="s">
        <v>1621</v>
      </c>
      <c r="C1106" s="140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2</v>
      </c>
      <c r="B1107" s="138" t="s">
        <v>992</v>
      </c>
      <c r="C1107" s="140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3</v>
      </c>
      <c r="B1108" s="138" t="s">
        <v>994</v>
      </c>
      <c r="C1108" s="140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4</v>
      </c>
      <c r="B1109" s="138" t="s">
        <v>996</v>
      </c>
      <c r="C1109" s="140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5</v>
      </c>
      <c r="B1110" s="138" t="s">
        <v>998</v>
      </c>
      <c r="C1110" s="140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6</v>
      </c>
      <c r="B1111" s="138" t="s">
        <v>1000</v>
      </c>
      <c r="C1111" s="140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7</v>
      </c>
      <c r="B1112" s="138" t="s">
        <v>1002</v>
      </c>
      <c r="C1112" s="140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8" t="s">
        <v>1003</v>
      </c>
      <c r="C1113" s="140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4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8</v>
      </c>
      <c r="B1114" s="138" t="s">
        <v>1005</v>
      </c>
      <c r="C1114" s="140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9</v>
      </c>
      <c r="B1115" s="138" t="s">
        <v>1007</v>
      </c>
      <c r="C1115" s="140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30</v>
      </c>
      <c r="B1116" s="138" t="s">
        <v>1009</v>
      </c>
      <c r="C1116" s="140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1</v>
      </c>
      <c r="B1117" s="138" t="s">
        <v>1011</v>
      </c>
      <c r="C1117" s="140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2</v>
      </c>
      <c r="B1118" s="138" t="s">
        <v>1013</v>
      </c>
      <c r="C1118" s="140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3</v>
      </c>
      <c r="B1119" s="138" t="s">
        <v>1634</v>
      </c>
      <c r="C1119" s="140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5</v>
      </c>
      <c r="B1120" s="138" t="s">
        <v>1017</v>
      </c>
      <c r="C1120" s="140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6</v>
      </c>
      <c r="B1121" s="138" t="s">
        <v>1019</v>
      </c>
      <c r="C1121" s="140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8" t="s">
        <v>1022</v>
      </c>
      <c r="C1122" s="140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4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7</v>
      </c>
      <c r="B1123" s="138" t="s">
        <v>1024</v>
      </c>
      <c r="C1123" s="140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8</v>
      </c>
      <c r="B1124" s="138" t="s">
        <v>1026</v>
      </c>
      <c r="C1124" s="140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9</v>
      </c>
      <c r="B1125" s="138" t="s">
        <v>1028</v>
      </c>
      <c r="C1125" s="140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40</v>
      </c>
      <c r="B1126" s="138" t="s">
        <v>1030</v>
      </c>
      <c r="C1126" s="140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1</v>
      </c>
      <c r="B1127" s="138" t="s">
        <v>1032</v>
      </c>
      <c r="C1127" s="140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2</v>
      </c>
      <c r="B1128" s="138" t="s">
        <v>1034</v>
      </c>
      <c r="C1128" s="140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3</v>
      </c>
      <c r="B1129" s="138" t="s">
        <v>1036</v>
      </c>
      <c r="C1129" s="140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4</v>
      </c>
      <c r="B1130" s="138" t="s">
        <v>1038</v>
      </c>
      <c r="C1130" s="140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8" t="s">
        <v>1039</v>
      </c>
      <c r="C1131" s="140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4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8" t="s">
        <v>1040</v>
      </c>
      <c r="C1132" s="140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4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5</v>
      </c>
      <c r="B1133" s="138" t="s">
        <v>1042</v>
      </c>
      <c r="C1133" s="140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6</v>
      </c>
      <c r="B1134" s="138" t="s">
        <v>1044</v>
      </c>
      <c r="C1134" s="140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7</v>
      </c>
      <c r="B1135" s="138" t="s">
        <v>1648</v>
      </c>
      <c r="C1135" s="140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8" t="s">
        <v>1051</v>
      </c>
      <c r="C1136" s="140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4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9</v>
      </c>
      <c r="B1137" s="138" t="s">
        <v>1053</v>
      </c>
      <c r="C1137" s="140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50</v>
      </c>
      <c r="B1138" s="138" t="s">
        <v>1055</v>
      </c>
      <c r="C1138" s="140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1</v>
      </c>
      <c r="B1139" s="138" t="s">
        <v>1057</v>
      </c>
      <c r="C1139" s="140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2</v>
      </c>
      <c r="B1140" s="138" t="s">
        <v>1059</v>
      </c>
      <c r="C1140" s="140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8" t="s">
        <v>1060</v>
      </c>
      <c r="C1141" s="140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3</v>
      </c>
      <c r="B1142" s="138" t="s">
        <v>1062</v>
      </c>
      <c r="C1142" s="140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4</v>
      </c>
      <c r="B1143" s="138" t="s">
        <v>1064</v>
      </c>
      <c r="C1143" s="140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5</v>
      </c>
      <c r="B1144" s="138" t="s">
        <v>1066</v>
      </c>
      <c r="C1144" s="140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6</v>
      </c>
      <c r="B1145" s="138" t="s">
        <v>1068</v>
      </c>
      <c r="C1145" s="140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7</v>
      </c>
      <c r="B1146" s="138" t="s">
        <v>1070</v>
      </c>
      <c r="C1146" s="140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8</v>
      </c>
      <c r="B1147" s="138" t="s">
        <v>1072</v>
      </c>
      <c r="C1147" s="140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9</v>
      </c>
      <c r="B1148" s="138" t="s">
        <v>1074</v>
      </c>
      <c r="C1148" s="140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60</v>
      </c>
      <c r="B1149" s="138" t="s">
        <v>1661</v>
      </c>
      <c r="C1149" s="140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8" t="s">
        <v>1077</v>
      </c>
      <c r="C1150" s="140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4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2</v>
      </c>
      <c r="B1151" s="138" t="s">
        <v>1079</v>
      </c>
      <c r="C1151" s="140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3</v>
      </c>
      <c r="B1152" s="138" t="s">
        <v>1081</v>
      </c>
      <c r="C1152" s="140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4</v>
      </c>
      <c r="B1153" s="138" t="s">
        <v>1665</v>
      </c>
      <c r="C1153" s="140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6</v>
      </c>
      <c r="B1154" s="138" t="s">
        <v>1085</v>
      </c>
      <c r="C1154" s="140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7</v>
      </c>
      <c r="B1155" s="138" t="s">
        <v>1087</v>
      </c>
      <c r="C1155" s="140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8</v>
      </c>
      <c r="B1156" s="138" t="s">
        <v>1093</v>
      </c>
      <c r="C1156" s="140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8" t="s">
        <v>1096</v>
      </c>
      <c r="C1157" s="140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4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8" t="s">
        <v>1097</v>
      </c>
      <c r="C1158" s="140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4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9</v>
      </c>
      <c r="B1159" s="138" t="s">
        <v>1099</v>
      </c>
      <c r="C1159" s="140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70</v>
      </c>
      <c r="B1160" s="138" t="s">
        <v>1101</v>
      </c>
      <c r="C1160" s="140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1</v>
      </c>
      <c r="B1161" s="138" t="s">
        <v>1103</v>
      </c>
      <c r="C1161" s="140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2</v>
      </c>
      <c r="B1162" s="138" t="s">
        <v>1105</v>
      </c>
      <c r="C1162" s="140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3</v>
      </c>
      <c r="B1163" s="138" t="s">
        <v>1107</v>
      </c>
      <c r="C1163" s="140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4</v>
      </c>
      <c r="B1164" s="138" t="s">
        <v>1109</v>
      </c>
      <c r="C1164" s="140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5</v>
      </c>
      <c r="B1165" s="138" t="s">
        <v>1111</v>
      </c>
      <c r="C1165" s="140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6</v>
      </c>
      <c r="B1166" s="138" t="s">
        <v>1677</v>
      </c>
      <c r="C1166" s="140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8</v>
      </c>
      <c r="B1167" s="138" t="s">
        <v>1679</v>
      </c>
      <c r="C1167" s="140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80</v>
      </c>
      <c r="B1168" s="138" t="s">
        <v>1119</v>
      </c>
      <c r="C1168" s="140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8" t="s">
        <v>1120</v>
      </c>
      <c r="C1169" s="140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4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1</v>
      </c>
      <c r="B1170" s="138" t="s">
        <v>1122</v>
      </c>
      <c r="C1170" s="140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2</v>
      </c>
      <c r="B1171" s="138" t="s">
        <v>1124</v>
      </c>
      <c r="C1171" s="140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3</v>
      </c>
      <c r="B1172" s="138" t="s">
        <v>1126</v>
      </c>
      <c r="C1172" s="140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4</v>
      </c>
      <c r="B1173" s="138" t="s">
        <v>1128</v>
      </c>
      <c r="C1173" s="140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5</v>
      </c>
      <c r="B1174" s="138" t="s">
        <v>1130</v>
      </c>
      <c r="C1174" s="140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6</v>
      </c>
      <c r="B1175" s="138" t="s">
        <v>1687</v>
      </c>
      <c r="C1175" s="140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8" t="s">
        <v>1132</v>
      </c>
      <c r="C1176" s="140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8</v>
      </c>
      <c r="B1177" s="138" t="s">
        <v>1134</v>
      </c>
      <c r="C1177" s="140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9</v>
      </c>
      <c r="B1178" s="138" t="s">
        <v>1132</v>
      </c>
      <c r="C1178" s="140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90</v>
      </c>
      <c r="B1179" s="138" t="s">
        <v>1137</v>
      </c>
      <c r="C1179" s="140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1</v>
      </c>
      <c r="B1180" s="138" t="s">
        <v>1139</v>
      </c>
      <c r="C1180" s="140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8" t="s">
        <v>1140</v>
      </c>
      <c r="C1181" s="140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4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8" t="s">
        <v>1141</v>
      </c>
      <c r="C1182" s="140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4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2</v>
      </c>
      <c r="B1183" s="138" t="s">
        <v>1143</v>
      </c>
      <c r="C1183" s="140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3</v>
      </c>
      <c r="B1184" s="138" t="s">
        <v>1145</v>
      </c>
      <c r="C1184" s="140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4</v>
      </c>
      <c r="B1185" s="138" t="s">
        <v>1147</v>
      </c>
      <c r="C1185" s="140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5</v>
      </c>
      <c r="B1186" s="138" t="s">
        <v>1149</v>
      </c>
      <c r="C1186" s="140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6</v>
      </c>
      <c r="B1187" s="138" t="s">
        <v>1151</v>
      </c>
      <c r="C1187" s="140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8" t="s">
        <v>1153</v>
      </c>
      <c r="C1188" s="140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4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7</v>
      </c>
      <c r="B1189" s="138" t="s">
        <v>1155</v>
      </c>
      <c r="C1189" s="140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8</v>
      </c>
      <c r="B1190" s="138" t="s">
        <v>1157</v>
      </c>
      <c r="C1190" s="140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9</v>
      </c>
      <c r="B1191" s="138" t="s">
        <v>1700</v>
      </c>
      <c r="C1191" s="140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1</v>
      </c>
      <c r="B1192" s="138" t="s">
        <v>1159</v>
      </c>
      <c r="C1192" s="140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8" t="s">
        <v>1160</v>
      </c>
      <c r="C1193" s="140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4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2</v>
      </c>
      <c r="B1194" s="138" t="s">
        <v>1162</v>
      </c>
      <c r="C1194" s="140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3</v>
      </c>
      <c r="B1195" s="138" t="s">
        <v>1164</v>
      </c>
      <c r="C1195" s="140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8" t="s">
        <v>1165</v>
      </c>
      <c r="C1196" s="140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4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8" t="s">
        <v>1166</v>
      </c>
      <c r="C1197" s="140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4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4</v>
      </c>
      <c r="B1198" s="138" t="s">
        <v>1170</v>
      </c>
      <c r="C1198" s="140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5</v>
      </c>
      <c r="B1199" s="138" t="s">
        <v>1172</v>
      </c>
      <c r="C1199" s="140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6</v>
      </c>
      <c r="B1200" s="138" t="s">
        <v>1174</v>
      </c>
      <c r="C1200" s="140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7</v>
      </c>
      <c r="B1201" s="138" t="s">
        <v>1176</v>
      </c>
      <c r="C1201" s="140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8" t="s">
        <v>1177</v>
      </c>
      <c r="C1202" s="140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4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8</v>
      </c>
      <c r="B1203" s="138" t="s">
        <v>1179</v>
      </c>
      <c r="C1203" s="140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9</v>
      </c>
      <c r="B1204" s="138" t="s">
        <v>1181</v>
      </c>
      <c r="C1204" s="140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10</v>
      </c>
      <c r="B1205" s="138" t="s">
        <v>1183</v>
      </c>
      <c r="C1205" s="140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1</v>
      </c>
      <c r="B1206" s="138" t="s">
        <v>1185</v>
      </c>
      <c r="C1206" s="140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8" t="s">
        <v>1186</v>
      </c>
      <c r="C1207" s="140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2</v>
      </c>
      <c r="B1208" s="138" t="s">
        <v>1188</v>
      </c>
      <c r="C1208" s="140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3</v>
      </c>
      <c r="B1209" s="138" t="s">
        <v>1190</v>
      </c>
      <c r="C1209" s="140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4</v>
      </c>
      <c r="B1210" s="138" t="s">
        <v>1192</v>
      </c>
      <c r="C1210" s="140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5</v>
      </c>
      <c r="B1211" s="138" t="s">
        <v>1194</v>
      </c>
      <c r="C1211" s="140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6</v>
      </c>
      <c r="B1212" s="138" t="s">
        <v>1196</v>
      </c>
      <c r="C1212" s="140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7</v>
      </c>
      <c r="B1213" s="138" t="s">
        <v>1198</v>
      </c>
      <c r="C1213" s="140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8</v>
      </c>
      <c r="B1214" s="138" t="s">
        <v>1200</v>
      </c>
      <c r="C1214" s="140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9</v>
      </c>
      <c r="B1215" s="138" t="s">
        <v>1202</v>
      </c>
      <c r="C1215" s="140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20</v>
      </c>
      <c r="B1216" s="138" t="s">
        <v>1721</v>
      </c>
      <c r="C1216" s="140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2</v>
      </c>
      <c r="B1217" s="138" t="s">
        <v>1206</v>
      </c>
      <c r="C1217" s="140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8" t="s">
        <v>1211</v>
      </c>
      <c r="C1218" s="140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4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3</v>
      </c>
      <c r="B1219" s="138" t="s">
        <v>1213</v>
      </c>
      <c r="C1219" s="140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4</v>
      </c>
      <c r="B1220" s="138" t="s">
        <v>1215</v>
      </c>
      <c r="C1220" s="140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5</v>
      </c>
      <c r="B1221" s="138" t="s">
        <v>1217</v>
      </c>
      <c r="C1221" s="140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6</v>
      </c>
      <c r="B1222" s="138" t="s">
        <v>1219</v>
      </c>
      <c r="C1222" s="140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7</v>
      </c>
      <c r="B1223" s="138" t="s">
        <v>1728</v>
      </c>
      <c r="C1223" s="140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9</v>
      </c>
      <c r="B1224" s="138" t="s">
        <v>1223</v>
      </c>
      <c r="C1224" s="140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30</v>
      </c>
      <c r="B1225" s="138" t="s">
        <v>1225</v>
      </c>
      <c r="C1225" s="140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8" t="s">
        <v>1226</v>
      </c>
      <c r="C1226" s="140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4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1</v>
      </c>
      <c r="B1227" s="138" t="s">
        <v>1228</v>
      </c>
      <c r="C1227" s="140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8" t="s">
        <v>1229</v>
      </c>
      <c r="C1228" s="140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4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2</v>
      </c>
      <c r="B1229" s="138" t="s">
        <v>1231</v>
      </c>
      <c r="C1229" s="140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3</v>
      </c>
      <c r="B1230" s="138" t="s">
        <v>1233</v>
      </c>
      <c r="C1230" s="140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4</v>
      </c>
      <c r="B1231" s="138" t="s">
        <v>1235</v>
      </c>
      <c r="C1231" s="140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5</v>
      </c>
      <c r="B1232" s="138" t="s">
        <v>1736</v>
      </c>
      <c r="C1232" s="140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7</v>
      </c>
      <c r="B1233" s="138" t="s">
        <v>1239</v>
      </c>
      <c r="C1233" s="140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8" t="s">
        <v>1240</v>
      </c>
      <c r="C1234" s="140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4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8</v>
      </c>
      <c r="B1235" s="138" t="s">
        <v>1251</v>
      </c>
      <c r="C1235" s="140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9</v>
      </c>
      <c r="B1236" s="138" t="s">
        <v>1253</v>
      </c>
      <c r="C1236" s="140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40</v>
      </c>
      <c r="B1237" s="138" t="s">
        <v>1255</v>
      </c>
      <c r="C1237" s="140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1</v>
      </c>
      <c r="B1238" s="138" t="s">
        <v>1257</v>
      </c>
      <c r="C1238" s="140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2</v>
      </c>
      <c r="B1239" s="138" t="s">
        <v>1259</v>
      </c>
      <c r="C1239" s="140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3</v>
      </c>
      <c r="B1240" s="138" t="s">
        <v>1261</v>
      </c>
      <c r="C1240" s="140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4</v>
      </c>
      <c r="B1241" s="138" t="s">
        <v>1263</v>
      </c>
      <c r="C1241" s="140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5</v>
      </c>
      <c r="B1242" s="138" t="s">
        <v>1265</v>
      </c>
      <c r="C1242" s="140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6</v>
      </c>
      <c r="B1243" s="138" t="s">
        <v>1267</v>
      </c>
      <c r="C1243" s="140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7</v>
      </c>
      <c r="B1244" s="138" t="s">
        <v>1269</v>
      </c>
      <c r="C1244" s="140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8</v>
      </c>
      <c r="B1245" s="138" t="s">
        <v>1246</v>
      </c>
      <c r="C1245" s="140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9</v>
      </c>
      <c r="B1246" s="138" t="s">
        <v>1272</v>
      </c>
      <c r="C1246" s="140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50</v>
      </c>
      <c r="B1247" s="138" t="s">
        <v>1246</v>
      </c>
      <c r="C1247" s="140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1</v>
      </c>
      <c r="B1248" s="138" t="s">
        <v>1275</v>
      </c>
      <c r="C1248" s="140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2</v>
      </c>
      <c r="B1249" s="138" t="s">
        <v>1277</v>
      </c>
      <c r="C1249" s="140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3</v>
      </c>
      <c r="B1250" s="138" t="s">
        <v>1279</v>
      </c>
      <c r="C1250" s="140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4</v>
      </c>
      <c r="B1251" s="138" t="s">
        <v>1281</v>
      </c>
      <c r="C1251" s="140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5</v>
      </c>
      <c r="B1252" s="138" t="s">
        <v>1246</v>
      </c>
      <c r="C1252" s="140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6</v>
      </c>
      <c r="B1253" s="138" t="s">
        <v>1246</v>
      </c>
      <c r="C1253" s="140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7</v>
      </c>
      <c r="B1254" s="138" t="s">
        <v>1758</v>
      </c>
      <c r="C1254" s="140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9</v>
      </c>
      <c r="B1255" s="138" t="s">
        <v>1246</v>
      </c>
      <c r="C1255" s="140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60</v>
      </c>
      <c r="B1256" s="138" t="s">
        <v>1761</v>
      </c>
      <c r="C1256" s="140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2</v>
      </c>
      <c r="B1257" s="138" t="s">
        <v>1246</v>
      </c>
      <c r="C1257" s="140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3</v>
      </c>
      <c r="B1258" s="138" t="s">
        <v>1288</v>
      </c>
      <c r="C1258" s="140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4</v>
      </c>
      <c r="B1259" s="138" t="s">
        <v>1290</v>
      </c>
      <c r="C1259" s="140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5</v>
      </c>
      <c r="B1260" s="138" t="s">
        <v>1292</v>
      </c>
      <c r="C1260" s="140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6</v>
      </c>
      <c r="B1261" s="138" t="s">
        <v>1294</v>
      </c>
      <c r="C1261" s="140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7</v>
      </c>
      <c r="B1262" s="138" t="s">
        <v>1768</v>
      </c>
      <c r="C1262" s="140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9</v>
      </c>
      <c r="B1263" s="138" t="s">
        <v>1298</v>
      </c>
      <c r="C1263" s="140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70</v>
      </c>
      <c r="B1264" s="138" t="s">
        <v>1246</v>
      </c>
      <c r="C1264" s="140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1</v>
      </c>
      <c r="B1265" s="138" t="s">
        <v>1246</v>
      </c>
      <c r="C1265" s="140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2</v>
      </c>
      <c r="B1266" s="138" t="s">
        <v>1302</v>
      </c>
      <c r="C1266" s="140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3</v>
      </c>
      <c r="B1267" s="138" t="s">
        <v>1304</v>
      </c>
      <c r="C1267" s="140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4</v>
      </c>
      <c r="B1268" s="138" t="s">
        <v>1306</v>
      </c>
      <c r="C1268" s="140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5</v>
      </c>
      <c r="B1269" s="138" t="s">
        <v>1308</v>
      </c>
      <c r="C1269" s="140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6</v>
      </c>
      <c r="B1270" s="138" t="s">
        <v>1310</v>
      </c>
      <c r="C1270" s="140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7</v>
      </c>
      <c r="B1271" s="138" t="s">
        <v>1312</v>
      </c>
      <c r="C1271" s="140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8</v>
      </c>
      <c r="B1272" s="138" t="s">
        <v>1246</v>
      </c>
      <c r="C1272" s="140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9</v>
      </c>
      <c r="B1273" s="138" t="s">
        <v>1317</v>
      </c>
      <c r="C1273" s="140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80</v>
      </c>
      <c r="B1274" s="138" t="s">
        <v>1781</v>
      </c>
      <c r="C1274" s="140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2</v>
      </c>
      <c r="B1275" s="138" t="s">
        <v>1321</v>
      </c>
      <c r="C1275" s="140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3</v>
      </c>
      <c r="B1276" s="138" t="s">
        <v>1784</v>
      </c>
      <c r="C1276" s="140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5</v>
      </c>
      <c r="B1277" s="138" t="s">
        <v>1786</v>
      </c>
      <c r="C1277" s="140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7</v>
      </c>
      <c r="B1278" s="138" t="s">
        <v>1332</v>
      </c>
      <c r="C1278" s="140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8</v>
      </c>
      <c r="B1279" s="138" t="s">
        <v>1246</v>
      </c>
      <c r="C1279" s="140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9</v>
      </c>
      <c r="B1280" s="138" t="s">
        <v>1335</v>
      </c>
      <c r="C1280" s="140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90</v>
      </c>
      <c r="B1281" s="138" t="s">
        <v>1791</v>
      </c>
      <c r="C1281" s="140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2</v>
      </c>
      <c r="B1282" s="138" t="s">
        <v>1339</v>
      </c>
      <c r="C1282" s="140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3</v>
      </c>
      <c r="B1283" s="138" t="s">
        <v>1341</v>
      </c>
      <c r="C1283" s="140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4</v>
      </c>
      <c r="B1284" s="138" t="s">
        <v>1343</v>
      </c>
      <c r="C1284" s="140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5</v>
      </c>
      <c r="B1285" s="138" t="s">
        <v>1345</v>
      </c>
      <c r="C1285" s="140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6</v>
      </c>
      <c r="B1286" s="138" t="s">
        <v>1347</v>
      </c>
      <c r="C1286" s="140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7</v>
      </c>
      <c r="B1287" s="138" t="s">
        <v>1349</v>
      </c>
      <c r="C1287" s="140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8</v>
      </c>
      <c r="B1288" s="138" t="s">
        <v>1351</v>
      </c>
      <c r="C1288" s="140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9</v>
      </c>
      <c r="B1289" s="138" t="s">
        <v>1354</v>
      </c>
      <c r="C1289" s="140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800</v>
      </c>
      <c r="B1290" s="138" t="s">
        <v>1356</v>
      </c>
      <c r="C1290" s="140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1</v>
      </c>
      <c r="B1291" s="138" t="s">
        <v>1358</v>
      </c>
      <c r="C1291" s="140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8" t="s">
        <v>1359</v>
      </c>
      <c r="C1292" s="140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4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8" t="s">
        <v>1802</v>
      </c>
      <c r="C1293" s="140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4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3</v>
      </c>
      <c r="B1294" s="138" t="s">
        <v>1804</v>
      </c>
      <c r="C1294" s="140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8" t="s">
        <v>1360</v>
      </c>
      <c r="C1295" s="140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4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5</v>
      </c>
      <c r="B1296" s="138" t="s">
        <v>1362</v>
      </c>
      <c r="C1296" s="140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6</v>
      </c>
      <c r="B1297" s="138" t="s">
        <v>1364</v>
      </c>
      <c r="C1297" s="140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7</v>
      </c>
      <c r="B1298" s="138" t="s">
        <v>1366</v>
      </c>
      <c r="C1298" s="140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8</v>
      </c>
      <c r="B1299" s="138" t="s">
        <v>1368</v>
      </c>
      <c r="C1299" s="140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8" t="s">
        <v>1369</v>
      </c>
      <c r="C1300" s="140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4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9</v>
      </c>
      <c r="B1301" s="138" t="s">
        <v>1371</v>
      </c>
      <c r="C1301" s="140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10</v>
      </c>
      <c r="B1302" s="138" t="s">
        <v>1373</v>
      </c>
      <c r="C1302" s="140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1</v>
      </c>
      <c r="B1303" s="138" t="s">
        <v>1375</v>
      </c>
      <c r="C1303" s="140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2</v>
      </c>
      <c r="B1304" s="138" t="s">
        <v>1377</v>
      </c>
      <c r="C1304" s="140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3</v>
      </c>
      <c r="B1305" s="138" t="s">
        <v>1379</v>
      </c>
      <c r="C1305" s="140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4</v>
      </c>
      <c r="B1306" s="138" t="s">
        <v>1815</v>
      </c>
      <c r="C1306" s="140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6</v>
      </c>
      <c r="B1307" s="138" t="s">
        <v>1381</v>
      </c>
      <c r="C1307" s="140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1</v>
      </c>
      <c r="C1308" s="147"/>
      <c r="D1308" s="120" t="n">
        <v>42378.589</v>
      </c>
      <c r="E1308" s="120"/>
      <c r="F1308" s="121" t="n">
        <f aca="false">SUM(D1308+E1308)</f>
        <v>42378.589</v>
      </c>
      <c r="G1308" s="122" t="n">
        <f aca="false">IF(OR(F1308=0,F$7=0),0,F1308/F$7)*100</f>
        <v>0.403543983322865</v>
      </c>
      <c r="H1308" s="123"/>
      <c r="I1308" s="124" t="n">
        <f aca="false">SUM(F1308-H1308)</f>
        <v>42378.589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42378.589</v>
      </c>
    </row>
    <row r="1309" customFormat="false" ht="12.75" hidden="true" customHeight="false" outlineLevel="0" collapsed="false">
      <c r="A1309" s="148" t="n">
        <v>34</v>
      </c>
      <c r="B1309" s="149" t="s">
        <v>1817</v>
      </c>
      <c r="C1309" s="147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50" t="n">
        <v>3</v>
      </c>
      <c r="B1310" s="151" t="s">
        <v>1818</v>
      </c>
      <c r="C1310" s="152"/>
      <c r="D1310" s="153" t="n">
        <f aca="false">SUM(D1309+D8+D277+D290+D325)</f>
        <v>10515496</v>
      </c>
      <c r="E1310" s="153" t="n">
        <f aca="false">SUM(E1309+E8+E277+E290+E325)</f>
        <v>-13892.519</v>
      </c>
      <c r="F1310" s="154" t="n">
        <f aca="false">SUM(D1310+E1310)</f>
        <v>10501603.481</v>
      </c>
      <c r="G1310" s="155" t="n">
        <f aca="false">IF(OR(F1310=0,F$7=0),0,F1310/F$7)*100</f>
        <v>100</v>
      </c>
      <c r="H1310" s="156" t="n">
        <f aca="false">SUM(H1309+H8+H277+H290+H325)</f>
        <v>0</v>
      </c>
      <c r="I1310" s="157" t="n">
        <f aca="false">SUM(F1310-H1310)</f>
        <v>10501603.481</v>
      </c>
      <c r="J1310" s="158" t="n">
        <f aca="false">SUM(J1309+J8+J277+J290+J325)</f>
        <v>9412411.291</v>
      </c>
      <c r="K1310" s="159" t="n">
        <f aca="false">IF(OR(J1310=0,F1310=0),0,J1310/F1310)*100</f>
        <v>89.628324931801</v>
      </c>
      <c r="L1310" s="154" t="n">
        <f aca="false">SUM(N1310-J1310)</f>
        <v>224658.289999999</v>
      </c>
      <c r="M1310" s="155" t="n">
        <f aca="false">IF(OR(L1310=0,F1310=0),0,L1310/F1310)*100</f>
        <v>2.13927606775919</v>
      </c>
      <c r="N1310" s="153" t="n">
        <f aca="false">SUM(N1309+N8+N277+N290+N325)</f>
        <v>9637069.581</v>
      </c>
      <c r="O1310" s="155" t="n">
        <f aca="false">IF(OR(N1310=0,F1310=0),0,N1310/F1310)*100</f>
        <v>91.7676009995601</v>
      </c>
      <c r="P1310" s="160" t="n">
        <f aca="false">SUM(F1310-N1310)</f>
        <v>864533.9</v>
      </c>
    </row>
    <row r="1312" customFormat="false" ht="54" hidden="false" customHeight="false" outlineLevel="0" collapsed="false">
      <c r="B1312" s="161" t="s">
        <v>1819</v>
      </c>
    </row>
    <row r="1313" customFormat="false" ht="18" hidden="false" customHeight="false" outlineLevel="0" collapsed="false">
      <c r="B1313" s="161"/>
      <c r="J1313" s="162"/>
      <c r="N1313" s="16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6:12Z</dcterms:modified>
  <cp:revision>0</cp:revision>
  <dc:subject/>
  <dc:title/>
</cp:coreProperties>
</file>